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5"/>
  </bookViews>
  <sheets>
    <sheet name="Раздел 1" sheetId="1" state="visible" r:id="rId2"/>
    <sheet name="1.1-1.2" sheetId="2" state="visible" r:id="rId3"/>
    <sheet name="1.3-1.4" sheetId="3" state="visible" r:id="rId4"/>
    <sheet name="1.5" sheetId="4" state="visible" r:id="rId5"/>
    <sheet name="1.6" sheetId="5" state="visible" r:id="rId6"/>
    <sheet name="2.1-2.2" sheetId="6" state="visible" r:id="rId7"/>
    <sheet name="2.3-2.4" sheetId="7" state="visible" r:id="rId8"/>
    <sheet name="2.5" sheetId="8" state="visible" r:id="rId9"/>
    <sheet name="2.6" sheetId="9" state="visible" r:id="rId10"/>
    <sheet name="Таб. 1.1,1.2" sheetId="10" state="hidden" r:id="rId11"/>
    <sheet name="Таб.2.1-2.3" sheetId="11" state="hidden" r:id="rId12"/>
    <sheet name="Таб.2.5" sheetId="12" state="hidden" r:id="rId13"/>
    <sheet name="Таб.2.6-2.8" sheetId="13" state="hidden" r:id="rId14"/>
    <sheet name="Таб.2.9 " sheetId="14" state="hidden" r:id="rId15"/>
    <sheet name="Раздел 3" sheetId="15" state="hidden" r:id="rId16"/>
  </sheets>
  <definedNames>
    <definedName function="false" hidden="false" localSheetId="1" name="_xlnm.Print_Area" vbProcedure="false">'1.1-1.2'!$A$1:$I$49</definedName>
    <definedName function="false" hidden="false" localSheetId="3" name="_xlnm.Print_Area" vbProcedure="false">'1.5'!$A$1:$M$48</definedName>
    <definedName function="false" hidden="false" localSheetId="7" name="_xlnm.Print_Area" vbProcedure="false">'2.5'!$A$1:$M$36</definedName>
    <definedName function="false" hidden="false" localSheetId="0" name="_xlnm.Print_Area" vbProcedure="false">'Раздел 1'!$A$1:$L$33</definedName>
    <definedName function="false" hidden="false" localSheetId="14" name="_xlnm.Print_Area" vbProcedure="false">'Раздел 3'!$A$1:$G$34</definedName>
    <definedName function="false" hidden="false" localSheetId="9" name="_xlnm.Print_Area" vbProcedure="false">'Таб. 1.1,1.2'!$A$1:$G$20</definedName>
    <definedName function="false" hidden="false" localSheetId="10" name="_xlnm.Print_Area" vbProcedure="false">'Таб.2.1-2.3'!$A$1:$E$48</definedName>
    <definedName function="false" hidden="false" localSheetId="11" name="_xlnm.Print_Area" vbProcedure="false">'Таб.2.5'!$A$1:$J$42</definedName>
    <definedName function="false" hidden="true" localSheetId="11" name="_xlnm._FilterDatabase" vbProcedure="false">'Таб.2.5'!$A$5:$J$42</definedName>
    <definedName function="false" hidden="false" localSheetId="12" name="_xlnm.Print_Area" vbProcedure="false">'Таб.2.6-2.8'!$A$1:$G$29</definedName>
    <definedName function="false" hidden="false" localSheetId="13" name="_xlnm.Print_Area" vbProcedure="false">'Таб.2.9 '!$A$1:$F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619">
  <si>
    <t xml:space="preserve">Приложение 2</t>
  </si>
  <si>
    <t xml:space="preserve">к Порядку составления и утверждения отчета о результатах финансо-</t>
  </si>
  <si>
    <t xml:space="preserve">во-хозяйственной деятельности краевых государственных учрежде-</t>
  </si>
  <si>
    <t xml:space="preserve">ний, подведомственных министерству образования и науки  </t>
  </si>
  <si>
    <t xml:space="preserve">Хабаровского края и об использовании закрепленного за ними</t>
  </si>
  <si>
    <t xml:space="preserve">государственного имущества, утвержденного приказом </t>
  </si>
  <si>
    <t xml:space="preserve">министерства образования и науки Хабаровского края</t>
  </si>
  <si>
    <t xml:space="preserve">от 24.11.2011 № 406</t>
  </si>
  <si>
    <t xml:space="preserve">УТВЕРЖДАЮ</t>
  </si>
  <si>
    <t xml:space="preserve">Исполняющий обязанности директора КГБОУ ХК ЦППМСП</t>
  </si>
  <si>
    <t xml:space="preserve">                                        В.А. Кузнецова</t>
  </si>
  <si>
    <t xml:space="preserve">          (подпись)                        (расшифровка подписи)</t>
  </si>
  <si>
    <t xml:space="preserve">"31" января 2023 г.</t>
  </si>
  <si>
    <t xml:space="preserve">Отчет</t>
  </si>
  <si>
    <t xml:space="preserve">о результатах финансово-хозяйственной деятельности краевых государственных учреждений,</t>
  </si>
  <si>
    <t xml:space="preserve">подведомственных министерству образования и науки Хабаровского края, </t>
  </si>
  <si>
    <t xml:space="preserve">и об использовании закрепленного за ними государственного имущества</t>
  </si>
  <si>
    <t xml:space="preserve">на "01" января 2023 г.</t>
  </si>
  <si>
    <t xml:space="preserve">Наименование учреждения: Краевое государственное бюджетное общеобразовательное учреждение "Хабаровский краевой центр психолого-педагогической, медицинской и социальной помощи"</t>
  </si>
  <si>
    <t xml:space="preserve">Юридический адрес: 680018, Хабаровский край, г. Хабаровск, ул. Маяковского, дом № 50</t>
  </si>
  <si>
    <t xml:space="preserve">ИНН, КПП: 2725008297, 272501001</t>
  </si>
  <si>
    <t xml:space="preserve">Орган, осуществляющий функции и полномочия учредителя</t>
  </si>
  <si>
    <r>
      <rPr>
        <sz val="12"/>
        <rFont val="Times New Roman"/>
        <family val="1"/>
        <charset val="204"/>
      </rPr>
      <t xml:space="preserve">Периодичность: </t>
    </r>
    <r>
      <rPr>
        <u val="single"/>
        <sz val="14"/>
        <rFont val="Times New Roman"/>
        <family val="1"/>
        <charset val="204"/>
      </rPr>
      <t xml:space="preserve">годовая</t>
    </r>
  </si>
  <si>
    <t xml:space="preserve">Раздел 1 "Результаты деятельности"</t>
  </si>
  <si>
    <r>
      <rPr>
        <sz val="14"/>
        <rFont val="Times New Roman"/>
        <family val="1"/>
        <charset val="204"/>
      </rPr>
      <t xml:space="preserve">1.1.</t>
    </r>
    <r>
      <rPr>
        <sz val="7"/>
        <rFont val="Times New Roman"/>
        <family val="1"/>
        <charset val="204"/>
      </rPr>
      <t xml:space="preserve">          </t>
    </r>
    <r>
      <rPr>
        <sz val="14"/>
        <rFont val="Times New Roman"/>
        <family val="1"/>
        <charset val="204"/>
      </rPr>
      <t xml:space="preserve">Отчет о выполнении государственного задания</t>
    </r>
  </si>
  <si>
    <t xml:space="preserve">Наименование показателей (услуг, работ)</t>
  </si>
  <si>
    <t xml:space="preserve">Единица измерения</t>
  </si>
  <si>
    <t xml:space="preserve">Значения показателей государственного задания (промежуточные, итоговые)</t>
  </si>
  <si>
    <t xml:space="preserve">Причины отклонения от запланированных значений, утвержденных в гос. задании</t>
  </si>
  <si>
    <t xml:space="preserve">Источник информации о фактическом значении показателя</t>
  </si>
  <si>
    <t xml:space="preserve">Показатели оценки выполнения задания (исполнения требований к результатам)</t>
  </si>
  <si>
    <t xml:space="preserve">текущий год</t>
  </si>
  <si>
    <t xml:space="preserve">утверждено</t>
  </si>
  <si>
    <t xml:space="preserve">выполнено</t>
  </si>
  <si>
    <t xml:space="preserve">Предоставление питания</t>
  </si>
  <si>
    <t xml:space="preserve">чел.</t>
  </si>
  <si>
    <t xml:space="preserve">Отчет о выполнении ГЗ</t>
  </si>
  <si>
    <t xml:space="preserve">тыс.руб.</t>
  </si>
  <si>
    <t xml:space="preserve">Бухгалтерская отчетность</t>
  </si>
  <si>
    <t xml:space="preserve">Бухгалтерская отчетносить</t>
  </si>
  <si>
    <t xml:space="preserve">%</t>
  </si>
  <si>
    <t xml:space="preserve">Содержание детей</t>
  </si>
  <si>
    <t xml:space="preserve">Реализация  основных общеобразовательных программ основного общего образования (очная)</t>
  </si>
  <si>
    <t xml:space="preserve">Реализация основных общеобразовательных программ основного общего образования (очно-заочная)</t>
  </si>
  <si>
    <t xml:space="preserve"> чел/час</t>
  </si>
  <si>
    <t xml:space="preserve">Реализация дополнительных общеразвивающих программ (очная) (физкультурно-спортивной)</t>
  </si>
  <si>
    <t xml:space="preserve">чел/час</t>
  </si>
  <si>
    <t xml:space="preserve">Реализация дополнительных общеразвивающих программ (очная) (социально-педагогической)</t>
  </si>
  <si>
    <t xml:space="preserve">чел., чел/час</t>
  </si>
  <si>
    <t xml:space="preserve">Реализация дополнительных общеразвивающих программ (очная) (художественной)</t>
  </si>
  <si>
    <t xml:space="preserve">Реализация основных профессиональных образовательных программ  профессионального обучения - программ профессиональной подготовки по профессиям рабочих, должностям служащих (очная)</t>
  </si>
  <si>
    <t xml:space="preserve">Психолого-педагогическое консультирование обучающихся, их родителей (законных представителей) и педагогических работников</t>
  </si>
  <si>
    <t xml:space="preserve">Коррекционно-развивающая, компенсирующая и логопедическая помощь обучающимся</t>
  </si>
  <si>
    <t xml:space="preserve">Психолого-медико-педагогическое обследование детей</t>
  </si>
  <si>
    <t xml:space="preserve">Налоги в качестве объекта налогооблажения по которым признается имущество учреждения</t>
  </si>
  <si>
    <t xml:space="preserve">ИТОГО без налогов:</t>
  </si>
  <si>
    <r>
      <rPr>
        <sz val="14"/>
        <rFont val="Times New Roman"/>
        <family val="1"/>
        <charset val="204"/>
      </rPr>
      <t xml:space="preserve">1.2.</t>
    </r>
    <r>
      <rPr>
        <sz val="7"/>
        <rFont val="Times New Roman"/>
        <family val="1"/>
        <charset val="204"/>
      </rPr>
      <t xml:space="preserve">          </t>
    </r>
    <r>
      <rPr>
        <sz val="14"/>
        <rFont val="Times New Roman"/>
        <family val="1"/>
        <charset val="204"/>
      </rPr>
      <t xml:space="preserve">Сведения об оказываемых услугах, выполняемых работах сверх установленного государственного задания</t>
    </r>
  </si>
  <si>
    <t xml:space="preserve">Наименование оказываемых услуг, выполняемых работ</t>
  </si>
  <si>
    <t xml:space="preserve">Объем оказанных услуг, выполненных работ</t>
  </si>
  <si>
    <t xml:space="preserve">Цена (тариф), руб.</t>
  </si>
  <si>
    <t xml:space="preserve">Сумма доходов от оказания услуг, выполнения работ, тыс. руб.</t>
  </si>
  <si>
    <t xml:space="preserve">Справочно: реквизиты акта, которым установлена цена (тариф)</t>
  </si>
  <si>
    <t xml:space="preserve">Сумма дохода от осуществления иных видов деятельности, не относящихся к основным, тыс.руб.</t>
  </si>
  <si>
    <t xml:space="preserve">кем издан</t>
  </si>
  <si>
    <t xml:space="preserve">дата</t>
  </si>
  <si>
    <t xml:space="preserve">номер</t>
  </si>
  <si>
    <t xml:space="preserve">Итого</t>
  </si>
  <si>
    <t xml:space="preserve">х</t>
  </si>
  <si>
    <r>
      <rPr>
        <sz val="14"/>
        <rFont val="Times New Roman"/>
        <family val="1"/>
        <charset val="204"/>
      </rPr>
      <t xml:space="preserve">1.3.</t>
    </r>
    <r>
      <rPr>
        <sz val="7"/>
        <rFont val="Times New Roman"/>
        <family val="1"/>
        <charset val="204"/>
      </rPr>
      <t xml:space="preserve">          </t>
    </r>
    <r>
      <rPr>
        <sz val="14"/>
        <rFont val="Times New Roman"/>
        <family val="1"/>
        <charset val="204"/>
      </rPr>
      <t xml:space="preserve">Сведения о просроченной кредиторской задолженности</t>
    </r>
  </si>
  <si>
    <t xml:space="preserve">Наименование показателя</t>
  </si>
  <si>
    <t xml:space="preserve">Объем просроченной кредиторской задолженности на начало года, тыс.руб.</t>
  </si>
  <si>
    <t xml:space="preserve">Объем просроченной кредиторской задолженности на конец отчетного периода, тыс. руб.</t>
  </si>
  <si>
    <t xml:space="preserve">Изменение кредиторской задолженности </t>
  </si>
  <si>
    <t xml:space="preserve">Причина образования</t>
  </si>
  <si>
    <t xml:space="preserve">Меры, принимаемые по погашению просроченной кредиторской задолженности</t>
  </si>
  <si>
    <t xml:space="preserve">всего</t>
  </si>
  <si>
    <t xml:space="preserve">из нее по исполнительным листам</t>
  </si>
  <si>
    <t xml:space="preserve">в том числе по срокам</t>
  </si>
  <si>
    <t xml:space="preserve">сумма, руб.</t>
  </si>
  <si>
    <t xml:space="preserve">в процентах</t>
  </si>
  <si>
    <t xml:space="preserve">менее 30 дней просрочки</t>
  </si>
  <si>
    <t xml:space="preserve">от 30 до 90 дней просрочки</t>
  </si>
  <si>
    <t xml:space="preserve">от 90 до 180 дней просрочки</t>
  </si>
  <si>
    <t xml:space="preserve">более 180 дней просрочки</t>
  </si>
  <si>
    <t xml:space="preserve">1.4.Сведения о задолженности по ущербу, недостачам, хищениям денежных средств и материальных ценностей</t>
  </si>
  <si>
    <t xml:space="preserve">Остаток задолженности по возмещению ущерба на начало года, тыс.руб.</t>
  </si>
  <si>
    <t xml:space="preserve">Выявлено недостач, хищений, нанесения ущерба, тыс. руб.</t>
  </si>
  <si>
    <t xml:space="preserve">Возмещено недостач, хищений, нанесения ущерба, тыс. руб.</t>
  </si>
  <si>
    <t xml:space="preserve">Списано, тыс. руб.</t>
  </si>
  <si>
    <t xml:space="preserve">Остаток задолженности по возмещению ущерба на конец отчетного периода, тыс.руб.</t>
  </si>
  <si>
    <t xml:space="preserve">из него на взыскании в службе судебных приставов</t>
  </si>
  <si>
    <t xml:space="preserve">в том числе:</t>
  </si>
  <si>
    <t xml:space="preserve">из них взыскано с виновных лиц</t>
  </si>
  <si>
    <t xml:space="preserve">страховыми организациями</t>
  </si>
  <si>
    <t xml:space="preserve">из них в связи с прекращением взыскания по исполнительным листам</t>
  </si>
  <si>
    <t xml:space="preserve">виновные лица установлены</t>
  </si>
  <si>
    <t xml:space="preserve">виновные лица не установлены</t>
  </si>
  <si>
    <t xml:space="preserve">из них по решению суда</t>
  </si>
  <si>
    <t xml:space="preserve">Недостача, хищение денежных средств, всего</t>
  </si>
  <si>
    <t xml:space="preserve">в связи с хищением (кражами)</t>
  </si>
  <si>
    <t xml:space="preserve">из них:</t>
  </si>
  <si>
    <t xml:space="preserve">x</t>
  </si>
  <si>
    <t xml:space="preserve">возбуждено уголовных дел (находится в следственных органах)</t>
  </si>
  <si>
    <t xml:space="preserve">в связи с выявлением при обработке наличных денег денежных знаков, имеющих признаки подделки</t>
  </si>
  <si>
    <t xml:space="preserve">в связи с банкротством кредитной организации</t>
  </si>
  <si>
    <t xml:space="preserve">Ущерб имуществу (за исключением денежных средств)</t>
  </si>
  <si>
    <t xml:space="preserve">в связи с недостачами, включая хищения (кражи)</t>
  </si>
  <si>
    <t xml:space="preserve">в связи с нарушением правил хранения</t>
  </si>
  <si>
    <t xml:space="preserve">в связи с нанесением ущерба техническому состоянию объекта</t>
  </si>
  <si>
    <t xml:space="preserve">В связи с нарушением условий договоров (контрактов)</t>
  </si>
  <si>
    <t xml:space="preserve">в связи с нарушением сроков (начислено пени, штрафов, неустойки)</t>
  </si>
  <si>
    <t xml:space="preserve">в связи с невыполнением условий о возврате предоплаты (аванса)</t>
  </si>
  <si>
    <t xml:space="preserve">1.5. Сведения о численности сотрудников и оплате труда</t>
  </si>
  <si>
    <t xml:space="preserve">1.5.1. Сведения о численности сотрудников</t>
  </si>
  <si>
    <t xml:space="preserve">Группы персонала (категория персонала)</t>
  </si>
  <si>
    <t xml:space="preserve">Штатная численность на начало года</t>
  </si>
  <si>
    <t xml:space="preserve">Средняя численность сотрудников за отчетный период</t>
  </si>
  <si>
    <t xml:space="preserve">По договорам гражданско-правового характера </t>
  </si>
  <si>
    <t xml:space="preserve">Штатная численность на конец отчетного периода</t>
  </si>
  <si>
    <t xml:space="preserve">установлено штатным расписанием всего</t>
  </si>
  <si>
    <r>
      <rPr>
        <sz val="12"/>
        <rFont val="Times New Roman"/>
        <family val="1"/>
        <charset val="204"/>
      </rPr>
      <t xml:space="preserve">Всего </t>
    </r>
    <r>
      <rPr>
        <sz val="12"/>
        <rFont val="Symbol"/>
        <family val="1"/>
        <charset val="2"/>
      </rPr>
      <t xml:space="preserve">&lt;</t>
    </r>
    <r>
      <rPr>
        <sz val="12"/>
        <rFont val="Times New Roman"/>
        <family val="1"/>
        <charset val="204"/>
      </rPr>
      <t xml:space="preserve">*</t>
    </r>
    <r>
      <rPr>
        <sz val="12"/>
        <rFont val="Symbol"/>
        <family val="1"/>
        <charset val="2"/>
      </rPr>
      <t xml:space="preserve">&gt;</t>
    </r>
    <r>
      <rPr>
        <sz val="12"/>
        <rFont val="Times New Roman"/>
        <family val="1"/>
        <charset val="204"/>
      </rPr>
      <t xml:space="preserve"> </t>
    </r>
  </si>
  <si>
    <t xml:space="preserve">замещено</t>
  </si>
  <si>
    <t xml:space="preserve">вакантных должностей</t>
  </si>
  <si>
    <t xml:space="preserve">по основному месту работы</t>
  </si>
  <si>
    <t xml:space="preserve">по внутреннему совместительству (по совмещению должностей) </t>
  </si>
  <si>
    <t xml:space="preserve">по внешнему совместительству</t>
  </si>
  <si>
    <t xml:space="preserve">сотрудники учреждения </t>
  </si>
  <si>
    <t xml:space="preserve">физические лица, не являющиеся сотрудниками учреждения </t>
  </si>
  <si>
    <t xml:space="preserve">Основной персонал, всего </t>
  </si>
  <si>
    <t xml:space="preserve">из них: </t>
  </si>
  <si>
    <t xml:space="preserve">педагогические работники образовательных организаций, реализующих программы дошкольного образования</t>
  </si>
  <si>
    <t xml:space="preserve">педагогические работники и заведующие учебной частью образовательных организаций, реализующих программы общего образования</t>
  </si>
  <si>
    <t xml:space="preserve">педагогические работники образовательных организаций, реализующих программы дополнительного образования детей</t>
  </si>
  <si>
    <t xml:space="preserve">педагогические работники образовательных организаций, реализующих образовательные программы подготовки квалифицированных рабочих и служащих</t>
  </si>
  <si>
    <t xml:space="preserve">педагогические работники образовательных организаций, реализующих образовательные программы подготовки специалистов среднего звена</t>
  </si>
  <si>
    <t xml:space="preserve">педагогические работники образовательных организаций, реализующих программы дополнительного профессионального образования, осуществляющих подготовку (повышение квалификации) специалистов, имеющих среднее профессиональное образование</t>
  </si>
  <si>
    <t xml:space="preserve">профессорско-преподавательский состав образовательных организаций, реализующих программы дополнительного профессионального образования, осуществляющих подготовку (повышение квалификации) специалистов, имеющих высшее образование</t>
  </si>
  <si>
    <t xml:space="preserve">врачи (кроме зубных), включая врачей – руководителей структурных подразделений</t>
  </si>
  <si>
    <t xml:space="preserve">средний медицинский (фармацевтический) персонал </t>
  </si>
  <si>
    <t xml:space="preserve">младший медицинский персонал </t>
  </si>
  <si>
    <t xml:space="preserve">Вспомогательный персонал, всего</t>
  </si>
  <si>
    <t xml:space="preserve">Административно-управленческий персонал, всего</t>
  </si>
  <si>
    <t xml:space="preserve">_____________</t>
  </si>
  <si>
    <r>
      <rPr>
        <sz val="12"/>
        <rFont val="Symbol"/>
        <family val="1"/>
        <charset val="2"/>
      </rPr>
      <t xml:space="preserve">&lt;</t>
    </r>
    <r>
      <rPr>
        <sz val="12"/>
        <rFont val="Times New Roman"/>
        <family val="1"/>
        <charset val="204"/>
      </rPr>
      <t xml:space="preserve">*</t>
    </r>
    <r>
      <rPr>
        <sz val="12"/>
        <rFont val="Symbol"/>
        <family val="1"/>
        <charset val="2"/>
      </rPr>
      <t xml:space="preserve">&gt;</t>
    </r>
    <r>
      <rPr>
        <sz val="12"/>
        <rFont val="Times New Roman"/>
        <family val="1"/>
        <charset val="204"/>
      </rPr>
      <t xml:space="preserve"> При расчете показателя не учитывается численность сотрудников учреждения, работающих по внутреннему совместительству (по совмещению должностей)</t>
    </r>
  </si>
  <si>
    <t xml:space="preserve">1.5.2. Сведения об оплате труда</t>
  </si>
  <si>
    <t xml:space="preserve">Группы персонала</t>
  </si>
  <si>
    <t xml:space="preserve">Фонд начисленной оплаты труда сотрудников за отчетный период, тыс.руб.</t>
  </si>
  <si>
    <t xml:space="preserve">Начислено по договорам гражданско-правового характера, тыс.руб. </t>
  </si>
  <si>
    <t xml:space="preserve">по внутреннему совместительству (совмещению должностей)</t>
  </si>
  <si>
    <t xml:space="preserve">сотрудникам учреждения</t>
  </si>
  <si>
    <t xml:space="preserve">физическим лицам, не являющимися сотрудниками учреждения</t>
  </si>
  <si>
    <t xml:space="preserve">в том числе на условиях:</t>
  </si>
  <si>
    <t xml:space="preserve">полного рабочего времени</t>
  </si>
  <si>
    <t xml:space="preserve">неполного рабочего времени (согласно статье 93 Трудового кодекса РФ)</t>
  </si>
  <si>
    <t xml:space="preserve">Основной персонал, всего</t>
  </si>
  <si>
    <t xml:space="preserve">1.6. Сведения о счетах учреждения, открытых в кредитных организациях</t>
  </si>
  <si>
    <t xml:space="preserve">Номер счета в кредитной организации</t>
  </si>
  <si>
    <t xml:space="preserve">Вид счета </t>
  </si>
  <si>
    <t xml:space="preserve">Реквизиты акта, в соответствии с которым открыт счет</t>
  </si>
  <si>
    <t xml:space="preserve">Остаток средств на счете на начало года </t>
  </si>
  <si>
    <t xml:space="preserve">Остаток средств на счете на конец отчетного периода </t>
  </si>
  <si>
    <t xml:space="preserve">вид акта</t>
  </si>
  <si>
    <t xml:space="preserve">Счета в кредитных организациях в валюте Российской Федерации</t>
  </si>
  <si>
    <t xml:space="preserve">Всего</t>
  </si>
  <si>
    <t xml:space="preserve">Счета в кредитных организациях в иностранной валюте</t>
  </si>
  <si>
    <t xml:space="preserve">Раздел 2 "Использование имущества, закрепленного за учреждением"</t>
  </si>
  <si>
    <r>
      <rPr>
        <sz val="14"/>
        <rFont val="Times New Roman"/>
        <family val="1"/>
        <charset val="204"/>
      </rPr>
      <t xml:space="preserve">2.1</t>
    </r>
    <r>
      <rPr>
        <sz val="16"/>
        <rFont val="Times New Roman"/>
        <family val="1"/>
        <charset val="204"/>
      </rPr>
      <t xml:space="preserve">. </t>
    </r>
    <r>
      <rPr>
        <sz val="14"/>
        <rFont val="Times New Roman"/>
        <family val="1"/>
        <charset val="204"/>
      </rPr>
      <t xml:space="preserve">Сведения о недвижимом имуществе, за исключением земельных участков, закрепленном на праве оперативного управления</t>
    </r>
  </si>
  <si>
    <t xml:space="preserve">Наименование объекта</t>
  </si>
  <si>
    <t xml:space="preserve">Адрес</t>
  </si>
  <si>
    <t xml:space="preserve">Кадастровый номер</t>
  </si>
  <si>
    <t xml:space="preserve">Код по ОКТМО</t>
  </si>
  <si>
    <t xml:space="preserve">Год постройки</t>
  </si>
  <si>
    <t xml:space="preserve">Используется учреждением</t>
  </si>
  <si>
    <t xml:space="preserve">Передано во временное пользование сторонним организациям (индивидуальным предпринимателям)</t>
  </si>
  <si>
    <t xml:space="preserve">Не используется </t>
  </si>
  <si>
    <t xml:space="preserve">из них</t>
  </si>
  <si>
    <t xml:space="preserve">для осуществления основной деятельности</t>
  </si>
  <si>
    <t xml:space="preserve">для иных целей</t>
  </si>
  <si>
    <t xml:space="preserve">на основании договоров аренды</t>
  </si>
  <si>
    <t xml:space="preserve">на основании договоров безвозмездного пользования</t>
  </si>
  <si>
    <t xml:space="preserve">без оформления права пользования (с почасовой оплатой)</t>
  </si>
  <si>
    <t xml:space="preserve">проводится капитальный ремонт и/или реконструкция</t>
  </si>
  <si>
    <t xml:space="preserve">в связи с аварийным состоянием</t>
  </si>
  <si>
    <t xml:space="preserve">в рамках государственного задания</t>
  </si>
  <si>
    <t xml:space="preserve">за плату сверх государственного задания</t>
  </si>
  <si>
    <t xml:space="preserve">требуется ремонт</t>
  </si>
  <si>
    <t xml:space="preserve">ожидает списания</t>
  </si>
  <si>
    <t xml:space="preserve">Площадные объекты, всего</t>
  </si>
  <si>
    <t xml:space="preserve">Здание школы</t>
  </si>
  <si>
    <t xml:space="preserve">680018, г.Хабаровск, ул. Маяковского, дом № 50</t>
  </si>
  <si>
    <t xml:space="preserve">27:23:0010438:59</t>
  </si>
  <si>
    <t xml:space="preserve">08701000001</t>
  </si>
  <si>
    <t xml:space="preserve">кв. м.</t>
  </si>
  <si>
    <t xml:space="preserve">Здание мастерской</t>
  </si>
  <si>
    <t xml:space="preserve">27:23:0010438:58</t>
  </si>
  <si>
    <t xml:space="preserve">Линейные объекты, всего</t>
  </si>
  <si>
    <t xml:space="preserve">Резервуары, емко-сти, иные аналогичные объекты, всего</t>
  </si>
  <si>
    <t xml:space="preserve">Скважины, иные аналогичные объекты, всего</t>
  </si>
  <si>
    <t xml:space="preserve">Иные объекты, включая точечные, всего</t>
  </si>
  <si>
    <t xml:space="preserve">2.2. Сведения о земельных участках, предоставленных на праве постоянного (бессрочного) пользования</t>
  </si>
  <si>
    <t xml:space="preserve">Справочно: используется по соглашениям об установлении сервитута</t>
  </si>
  <si>
    <t xml:space="preserve">Не используется учреждением</t>
  </si>
  <si>
    <t xml:space="preserve">наименование</t>
  </si>
  <si>
    <t xml:space="preserve">код по ОКЕИ</t>
  </si>
  <si>
    <t xml:space="preserve">передано во временное пользование сторонним организациям</t>
  </si>
  <si>
    <t xml:space="preserve">по иным причинам</t>
  </si>
  <si>
    <t xml:space="preserve">в рамках государственного </t>
  </si>
  <si>
    <t xml:space="preserve">за плату сверх государственного </t>
  </si>
  <si>
    <t xml:space="preserve">без оформления права пользования</t>
  </si>
  <si>
    <t xml:space="preserve">Земельный участок</t>
  </si>
  <si>
    <t xml:space="preserve">27:23:0010438:12</t>
  </si>
  <si>
    <t xml:space="preserve">055</t>
  </si>
  <si>
    <t xml:space="preserve">2.3 Сведения о недвижимом имуществе, используемом по договору аренды </t>
  </si>
  <si>
    <t xml:space="preserve">2.3.1. Сведения о недвижимом имуществе, используемом на праве аренды с помесячной оплатой</t>
  </si>
  <si>
    <t xml:space="preserve">Количество арендуемого имущества</t>
  </si>
  <si>
    <t xml:space="preserve">Арендодатель (ссудодатель)</t>
  </si>
  <si>
    <t xml:space="preserve">Срок пользования</t>
  </si>
  <si>
    <t xml:space="preserve">Арендная плата</t>
  </si>
  <si>
    <t xml:space="preserve">Фактические расходы на содержание арендованного имущества (тыс. руб./год)</t>
  </si>
  <si>
    <t xml:space="preserve">Направление использования арендованного имущества</t>
  </si>
  <si>
    <t xml:space="preserve">Обоснование заключения договора аренды</t>
  </si>
  <si>
    <t xml:space="preserve">ИНН</t>
  </si>
  <si>
    <t xml:space="preserve">код по КИСЭ</t>
  </si>
  <si>
    <t xml:space="preserve">начала</t>
  </si>
  <si>
    <t xml:space="preserve">окончания</t>
  </si>
  <si>
    <t xml:space="preserve">за единицу меры (тыс. руб./ мес.)</t>
  </si>
  <si>
    <t xml:space="preserve">за объект (тыс. руб./ год)</t>
  </si>
  <si>
    <t xml:space="preserve">для осуществления основной деятельности </t>
  </si>
  <si>
    <t xml:space="preserve">для осуществления иной деятельности </t>
  </si>
  <si>
    <t xml:space="preserve">Резервуары, емкости, иные аналогичные объекты, всего</t>
  </si>
  <si>
    <t xml:space="preserve">2.3.2. Сведения о недвижимом имуществе, используемом на праве аренды с почасовой оплатой</t>
  </si>
  <si>
    <t xml:space="preserve">Длительность использования (час)</t>
  </si>
  <si>
    <t xml:space="preserve">Фактические расходы на содержание объекта недвижимого имущества (тыс.руб./ год)</t>
  </si>
  <si>
    <t xml:space="preserve">Направление использования объекта недвижимого имущества</t>
  </si>
  <si>
    <t xml:space="preserve">за единицу меры (тыс. руб./ час)</t>
  </si>
  <si>
    <t xml:space="preserve">за объект (тыс. руб./ час)</t>
  </si>
  <si>
    <t xml:space="preserve">всего за год (тыс. руб.)</t>
  </si>
  <si>
    <t xml:space="preserve">2.4. Сведения о недвижимом имуществе, используемом по договору безвозмездного пользования (договору ссуды)</t>
  </si>
  <si>
    <t xml:space="preserve">Количество имущества</t>
  </si>
  <si>
    <t xml:space="preserve">Ссудодатель</t>
  </si>
  <si>
    <t xml:space="preserve">Фактические расходы на содержание объекта недвижимого имущества (тыс. руб./год)</t>
  </si>
  <si>
    <t xml:space="preserve">Обоснование заключения договора ссуды</t>
  </si>
  <si>
    <t xml:space="preserve">Резервуары, емкости,</t>
  </si>
  <si>
    <t xml:space="preserve">иные аналогичные объекты, всего</t>
  </si>
  <si>
    <t xml:space="preserve">2.5. Сведения об особо ценном движимом имуществе (за исключением транспортных средств)</t>
  </si>
  <si>
    <t xml:space="preserve">2.5.1. Сведения о наличии и состоянии особо ценного движимого имущества</t>
  </si>
  <si>
    <t xml:space="preserve">Наименование показателя (группа основных средств)</t>
  </si>
  <si>
    <t xml:space="preserve">Наличие движимого имущества на конец отчетного периода</t>
  </si>
  <si>
    <t xml:space="preserve">используется учреждением</t>
  </si>
  <si>
    <t xml:space="preserve">передано в пользование</t>
  </si>
  <si>
    <t xml:space="preserve">не используется</t>
  </si>
  <si>
    <t xml:space="preserve">требует ремонта</t>
  </si>
  <si>
    <t xml:space="preserve">физически и морально изношено, ожидает согласования, списания</t>
  </si>
  <si>
    <t xml:space="preserve">в аренду</t>
  </si>
  <si>
    <t xml:space="preserve">безвозмездно</t>
  </si>
  <si>
    <t xml:space="preserve">из них требует замены</t>
  </si>
  <si>
    <t xml:space="preserve">Нежилые помещения, здания и сооружения, не отнесенные к недвижимому имуществу</t>
  </si>
  <si>
    <t xml:space="preserve">Машины и оборудование</t>
  </si>
  <si>
    <t xml:space="preserve">Хозяйственный и производственный инвентарь</t>
  </si>
  <si>
    <t xml:space="preserve">Прочие основные средства </t>
  </si>
  <si>
    <t xml:space="preserve">Фактический срок использования </t>
  </si>
  <si>
    <t xml:space="preserve">от 121 месяца и более</t>
  </si>
  <si>
    <t xml:space="preserve">от 85 до 120 месяцев</t>
  </si>
  <si>
    <t xml:space="preserve">от 61 до 84 месяцев</t>
  </si>
  <si>
    <t xml:space="preserve">от 37 до 60 месяцев</t>
  </si>
  <si>
    <t xml:space="preserve">от 13 до 36 месяцев</t>
  </si>
  <si>
    <t xml:space="preserve">менее 12 месяцев</t>
  </si>
  <si>
    <t xml:space="preserve">количество, ед.</t>
  </si>
  <si>
    <t xml:space="preserve">балансовая стоимость, тыс. руб.</t>
  </si>
  <si>
    <t xml:space="preserve">Прочие основные средства</t>
  </si>
  <si>
    <t xml:space="preserve">Остаточная стоимость объектов особо ценного движимого имущества, в том числе с оставшимся сроком полезного использования</t>
  </si>
  <si>
    <t xml:space="preserve">от 12 до 24 месяцев</t>
  </si>
  <si>
    <t xml:space="preserve">от 25 до 36 месяцев</t>
  </si>
  <si>
    <t xml:space="preserve">от 37 до 48 месяцев</t>
  </si>
  <si>
    <t xml:space="preserve">от 49 до 60 месяцев</t>
  </si>
  <si>
    <t xml:space="preserve">от 61 до 72 месяцев</t>
  </si>
  <si>
    <t xml:space="preserve">от 73 до 84 месяцев</t>
  </si>
  <si>
    <t xml:space="preserve">от 85 до 96 месяцев</t>
  </si>
  <si>
    <t xml:space="preserve">от 97 до 108 месяцев</t>
  </si>
  <si>
    <t xml:space="preserve">от 109 до 120 месяцев</t>
  </si>
  <si>
    <t xml:space="preserve">2.6. Сведения о транспортных средствах</t>
  </si>
  <si>
    <t xml:space="preserve">2.6.1. Сведения об используемых транспортных средствах</t>
  </si>
  <si>
    <t xml:space="preserve">Транспортные средства, ед.</t>
  </si>
  <si>
    <t xml:space="preserve">в оперативном управлении учреждения</t>
  </si>
  <si>
    <t xml:space="preserve">по договорам аренды</t>
  </si>
  <si>
    <t xml:space="preserve">по договорам безвозмездного пользования</t>
  </si>
  <si>
    <t xml:space="preserve">Наземные транспортные средства</t>
  </si>
  <si>
    <t xml:space="preserve">автомобили легковые</t>
  </si>
  <si>
    <t xml:space="preserve">автомобили грузовые, за исключением специальных</t>
  </si>
  <si>
    <t xml:space="preserve">специальные грузовые автомашины (молоковозы, скотовозы, специальные машины для перевозки птицы, машины для перевозки минеральных удобрений, ветеринарной помощи, технического обслуживания)</t>
  </si>
  <si>
    <t xml:space="preserve">автобусы</t>
  </si>
  <si>
    <t xml:space="preserve">тракторы самоходные комбайны</t>
  </si>
  <si>
    <t xml:space="preserve">мотосани, снегоходы</t>
  </si>
  <si>
    <t xml:space="preserve">прочие самоходные машины и механизмы на пневматическом и гусеничном ходу</t>
  </si>
  <si>
    <t xml:space="preserve">мотоциклы, мотороллеры</t>
  </si>
  <si>
    <t xml:space="preserve">Водные транспортные средства</t>
  </si>
  <si>
    <t xml:space="preserve">суда пассажирские морские и речные</t>
  </si>
  <si>
    <t xml:space="preserve">суда грузовые морские и речные самоходные</t>
  </si>
  <si>
    <t xml:space="preserve">яхты</t>
  </si>
  <si>
    <t xml:space="preserve">катера</t>
  </si>
  <si>
    <t xml:space="preserve">моторные лодки</t>
  </si>
  <si>
    <t xml:space="preserve">другие водные транспортные средства самоходные</t>
  </si>
  <si>
    <t xml:space="preserve">несамоходные (буксируемые) суда и иные транспортные средства (водные транспортные средства, не имеющие двигателей)</t>
  </si>
  <si>
    <t xml:space="preserve">2.6.2. Направления использования транспортных средств</t>
  </si>
  <si>
    <t xml:space="preserve">Транспортные средства, непосредственно используемые в целях оказания услуг, выполнения работ</t>
  </si>
  <si>
    <t xml:space="preserve">Транспортные средства, используемые в общехозяйственных целях</t>
  </si>
  <si>
    <t xml:space="preserve">в целях обслуживания административно-управленческого персонала</t>
  </si>
  <si>
    <t xml:space="preserve">в иных целях </t>
  </si>
  <si>
    <t xml:space="preserve">в оперативном управлении учреждения, ед.</t>
  </si>
  <si>
    <t xml:space="preserve">по договорам аренды, ед.</t>
  </si>
  <si>
    <t xml:space="preserve">по договорам безвозмездного пользования, ед.</t>
  </si>
  <si>
    <t xml:space="preserve">автомобили легковые </t>
  </si>
  <si>
    <t xml:space="preserve">автобусы </t>
  </si>
  <si>
    <t xml:space="preserve">тракторы самоходные, комбайны</t>
  </si>
  <si>
    <t xml:space="preserve">несамоходные (бук сируемые) суда и иные транспортные средства (водные транспортные средства, не имеющие двигателей)</t>
  </si>
  <si>
    <t xml:space="preserve">Раздел 1 "Общие сведения об учреждении"</t>
  </si>
  <si>
    <t xml:space="preserve">1.1. Информация о видах деятельности, которые учреждение в праве осуществлять в соответствии с его учредительными документами</t>
  </si>
  <si>
    <t xml:space="preserve">Перечень видов деятельности учреждения</t>
  </si>
  <si>
    <t xml:space="preserve">Перечень платных услуг (работ) с указанием потребителей</t>
  </si>
  <si>
    <t xml:space="preserve">Перечень документов на основании которых учреждениение осуществляет деятельность</t>
  </si>
  <si>
    <t xml:space="preserve">Наименование документа</t>
  </si>
  <si>
    <t xml:space="preserve">№ документа</t>
  </si>
  <si>
    <t xml:space="preserve">Дата выдачи</t>
  </si>
  <si>
    <t xml:space="preserve">Срок действия</t>
  </si>
  <si>
    <t xml:space="preserve">1. Образовательная деятельность</t>
  </si>
  <si>
    <t xml:space="preserve">лицензия </t>
  </si>
  <si>
    <t xml:space="preserve">серия 27Л 01 № 0001320</t>
  </si>
  <si>
    <t xml:space="preserve">бессрочно</t>
  </si>
  <si>
    <t xml:space="preserve">свидетельство о государственной регистрации</t>
  </si>
  <si>
    <t xml:space="preserve">серия 27 № 001966521</t>
  </si>
  <si>
    <t xml:space="preserve">28.08.2012.</t>
  </si>
  <si>
    <t xml:space="preserve">свидетельство о постановке на учет ОГРН  1022701407310</t>
  </si>
  <si>
    <t xml:space="preserve">серия 27 № 002311599</t>
  </si>
  <si>
    <t xml:space="preserve">2. Медицинская деятельность</t>
  </si>
  <si>
    <t xml:space="preserve">ЛО-27-01-001994</t>
  </si>
  <si>
    <t xml:space="preserve">24.02.2016г.</t>
  </si>
  <si>
    <t xml:space="preserve">1.2. Информация о сотрудниках учреждения</t>
  </si>
  <si>
    <t xml:space="preserve">Категория работников</t>
  </si>
  <si>
    <t xml:space="preserve">Количество штатных единиц учреждения</t>
  </si>
  <si>
    <t xml:space="preserve">Причины изменения штатных единиц учреждения</t>
  </si>
  <si>
    <t xml:space="preserve">Средняя заработная плата работников учреждения, тыс. руб.</t>
  </si>
  <si>
    <t xml:space="preserve">Расходы на оплату труда, тыс. руб</t>
  </si>
  <si>
    <t xml:space="preserve">на начало года</t>
  </si>
  <si>
    <t xml:space="preserve">на конец года</t>
  </si>
  <si>
    <t xml:space="preserve">год, предшествующий отчетному</t>
  </si>
  <si>
    <t xml:space="preserve">отчетный год</t>
  </si>
  <si>
    <t xml:space="preserve">Административный персонал</t>
  </si>
  <si>
    <t xml:space="preserve">Педагогический персонал</t>
  </si>
  <si>
    <t xml:space="preserve">переведены из УВП старший дежурный по режиму и дежурные по режиму, введены 3,1 ед воспитателей</t>
  </si>
  <si>
    <t xml:space="preserve">Учебно вспомогательный персонал</t>
  </si>
  <si>
    <t xml:space="preserve">Обслуживающий персонал</t>
  </si>
  <si>
    <t xml:space="preserve">сокращение сторожей</t>
  </si>
  <si>
    <t xml:space="preserve">X</t>
  </si>
  <si>
    <t xml:space="preserve">Раздел 2 "Результат деятельности учреждения"</t>
  </si>
  <si>
    <t xml:space="preserve">2.1. Информация о балансовой (остаточной) стоимости нефинансовых активов</t>
  </si>
  <si>
    <t xml:space="preserve">Балансовая (остаточная) стоимость нефинансовых активов</t>
  </si>
  <si>
    <t xml:space="preserve">Общая сумма выставленных требований в возмещение ущерба по недостачам и хищениям, тыс.руб.</t>
  </si>
  <si>
    <t xml:space="preserve">Наименование нефинсовых активов</t>
  </si>
  <si>
    <t xml:space="preserve">Предыдущий отчетный год, тыс.руб.</t>
  </si>
  <si>
    <t xml:space="preserve">Отчетный год, тыс.руб.</t>
  </si>
  <si>
    <t xml:space="preserve">% изменения</t>
  </si>
  <si>
    <t xml:space="preserve">Нежилые помещения</t>
  </si>
  <si>
    <t xml:space="preserve">2285,13               (17,05)</t>
  </si>
  <si>
    <t xml:space="preserve">2285,13             (14,61)</t>
  </si>
  <si>
    <t xml:space="preserve">28250,28           (8575,42)</t>
  </si>
  <si>
    <t xml:space="preserve">28326,22           (7074,68)</t>
  </si>
  <si>
    <t xml:space="preserve">Транспортные средства</t>
  </si>
  <si>
    <t xml:space="preserve">7327,50 (3092,04)</t>
  </si>
  <si>
    <t xml:space="preserve">9447,22          (4474,96)</t>
  </si>
  <si>
    <t xml:space="preserve">Производственный и хозяйственый инвентарь</t>
  </si>
  <si>
    <t xml:space="preserve">11186,30                (1019,31)</t>
  </si>
  <si>
    <t xml:space="preserve">12233,27         (977,79)</t>
  </si>
  <si>
    <t xml:space="preserve">1200,73                       (14,61)</t>
  </si>
  <si>
    <t xml:space="preserve">1408,60              (0)</t>
  </si>
  <si>
    <t xml:space="preserve">Итого:</t>
  </si>
  <si>
    <t xml:space="preserve">50249,94           (12718,43)</t>
  </si>
  <si>
    <t xml:space="preserve">53700,45 (12542,04)</t>
  </si>
  <si>
    <t xml:space="preserve">Материальные запасы</t>
  </si>
  <si>
    <t xml:space="preserve">2.2. Анализ дебиторской задолженности учреждения</t>
  </si>
  <si>
    <t xml:space="preserve">Наименование показателя </t>
  </si>
  <si>
    <t xml:space="preserve">Преды-дущий отчетный год, тыс.руб.</t>
  </si>
  <si>
    <t xml:space="preserve">Причины образования задолженности</t>
  </si>
  <si>
    <t xml:space="preserve">Начислены доходы будущих периодов по иной субсидии на 2022 год</t>
  </si>
  <si>
    <t xml:space="preserve">Задолженность по доходам прочая</t>
  </si>
  <si>
    <t xml:space="preserve">Расчеты по ущербу</t>
  </si>
  <si>
    <t xml:space="preserve">Расчеты с подотчетными лицами по приобретению материальных запасов</t>
  </si>
  <si>
    <t xml:space="preserve">Задолженность подотчетных лиц</t>
  </si>
  <si>
    <t xml:space="preserve">Расчеты по авансам по заработной плате</t>
  </si>
  <si>
    <t xml:space="preserve">Расчеты по авансам по услугам связи</t>
  </si>
  <si>
    <t xml:space="preserve">Авансовый платеж по условиям договора</t>
  </si>
  <si>
    <t xml:space="preserve">Расчеты по авансам по приобретению материальных запасов</t>
  </si>
  <si>
    <t xml:space="preserve">Расчеты по платежам в бюджет</t>
  </si>
  <si>
    <t xml:space="preserve">нереальная к взысканию дебиторская задолженность</t>
  </si>
  <si>
    <t xml:space="preserve">ВСЕГО:</t>
  </si>
  <si>
    <t xml:space="preserve">2.3. Анализ кредиторской задолженности учреждения в разрезе КБК</t>
  </si>
  <si>
    <t xml:space="preserve">Средства во временном распоряжении</t>
  </si>
  <si>
    <t xml:space="preserve">Расчеты по коммунальным услугам</t>
  </si>
  <si>
    <t xml:space="preserve">Текущая за декабрь  2021 года</t>
  </si>
  <si>
    <t xml:space="preserve">Расчеты по работам, услугам по содержанию имущества</t>
  </si>
  <si>
    <t xml:space="preserve">Расчеты по прочим работам, услугам</t>
  </si>
  <si>
    <t xml:space="preserve">Расчеты по приобретению материальных запасов</t>
  </si>
  <si>
    <t xml:space="preserve">Начисления на заработную плату за декабрь 2021 года</t>
  </si>
  <si>
    <t xml:space="preserve">Расчеты по приобретению основных средств</t>
  </si>
  <si>
    <t xml:space="preserve">просроченная кредиторская задолженность</t>
  </si>
  <si>
    <t xml:space="preserve">2.4. Информация о доходах, полученных от оказания платных услуг (выполнения работ), доходах от осуществления иных видов деятельности, не являющихся основными</t>
  </si>
  <si>
    <t xml:space="preserve">Наименования платной услуги (работы), иного вида деятельности</t>
  </si>
  <si>
    <t xml:space="preserve">Единица измерения платной услуги (работы)</t>
  </si>
  <si>
    <t xml:space="preserve">Цена на ед. платной услуги (работы), руб.</t>
  </si>
  <si>
    <t xml:space="preserve">Сумма доходов от оказания услуги (работы), тыс.руб</t>
  </si>
  <si>
    <t xml:space="preserve">Сумма доходов от осуществления иных видов деятельности, не являющихся основным, тыс.руб.</t>
  </si>
  <si>
    <t xml:space="preserve">не оказывались</t>
  </si>
  <si>
    <t xml:space="preserve">Всего:</t>
  </si>
  <si>
    <t xml:space="preserve">2.5. Показатели исполнения государственного задания</t>
  </si>
  <si>
    <t xml:space="preserve">Значения показателей</t>
  </si>
  <si>
    <t xml:space="preserve">Единица измере-ния</t>
  </si>
  <si>
    <t xml:space="preserve">Значения показателей государственного  
задания (промежуточные, итоговые)</t>
  </si>
  <si>
    <t xml:space="preserve">Характеристика причин отклонения от запланированных значений, утвержденных в гос.задании</t>
  </si>
  <si>
    <t xml:space="preserve">Показатели оценки выполнения задания (исполнения требований к результатам)
</t>
  </si>
  <si>
    <t xml:space="preserve">предшествующий год </t>
  </si>
  <si>
    <t xml:space="preserve">текущий год     </t>
  </si>
  <si>
    <t xml:space="preserve">утверж-дено</t>
  </si>
  <si>
    <t xml:space="preserve">объем услуги</t>
  </si>
  <si>
    <t xml:space="preserve">Полнота и эффективность использования средств, выделяемых из краевого бюджета на выполнение краевого государственного задания </t>
  </si>
  <si>
    <t xml:space="preserve">Качество оказания государственных услуг</t>
  </si>
  <si>
    <t xml:space="preserve">чел./час</t>
  </si>
  <si>
    <t xml:space="preserve">Реализация дополнительных общеразвивающих программ (очная) (туристcко-краеведческой)</t>
  </si>
  <si>
    <t xml:space="preserve">2.6. Количество потребителей, воспользовавшихся услугами (работами) учреждения (в том числе, платными)</t>
  </si>
  <si>
    <t xml:space="preserve">Вид услуги (работы)</t>
  </si>
  <si>
    <t xml:space="preserve">Общее количество потребителей, воспользовавшихся услугами (работами)</t>
  </si>
  <si>
    <t xml:space="preserve">бесплатно</t>
  </si>
  <si>
    <t xml:space="preserve">частично платно</t>
  </si>
  <si>
    <t xml:space="preserve">полностью платно</t>
  </si>
  <si>
    <t xml:space="preserve">-</t>
  </si>
  <si>
    <t xml:space="preserve">2.7. Информация о проверках деятельности учреждения</t>
  </si>
  <si>
    <t xml:space="preserve">Наименование проверяющего органа</t>
  </si>
  <si>
    <t xml:space="preserve">Дата прове-дения проверки</t>
  </si>
  <si>
    <t xml:space="preserve">Тема проверки</t>
  </si>
  <si>
    <t xml:space="preserve">Основные замечаия </t>
  </si>
  <si>
    <t xml:space="preserve">Меры, принятые по их устранению</t>
  </si>
  <si>
    <t xml:space="preserve">МЧС России, УНДиПР по Краснофлотскому и Кировскому районам г. Хабаровска</t>
  </si>
  <si>
    <t xml:space="preserve">Контроль над исполнением обязательных требований ПБ</t>
  </si>
  <si>
    <t xml:space="preserve">1. Пропитка деревянных конструкций тамбура центральног входа. 2. Установка пож. сигнализации в строениях складского назаначения. 3. Установка пож. Сигнализации в гараже.  </t>
  </si>
  <si>
    <t xml:space="preserve">Устранено полностью</t>
  </si>
  <si>
    <t xml:space="preserve">Прокуратура Краснофлотского района г. Хабаровска</t>
  </si>
  <si>
    <t xml:space="preserve">Контроль над соблюдением законодательства об образовании и о защите прав несовершеннолетних, здравоохранении</t>
  </si>
  <si>
    <t xml:space="preserve">1. В медблоке отсутствуют: плантограф, комплект травм. укладки, секундомер, динамометр кистевой, зонд желудочный, корцанг. 2. Не установлена информационная тактильная мнемосхема, отражающая информацию о помещениях в здании. 3. Не проводились сверки печатных изданий библиотеки со списком экстремистских материалов. 4. Покрытие асфальтовой дорожки в пределах территории учреждения имеет дефекты.</t>
  </si>
  <si>
    <t xml:space="preserve">1. Приобретены плантограф, зонд желудочный. 2. Произведена сверка печатных изданий библиотеки со списком экстремистских материалов. 3. Отремонтировано асфальтобетонное покрытие</t>
  </si>
  <si>
    <t xml:space="preserve">2.8. Информация о жалобах потребителей </t>
  </si>
  <si>
    <t xml:space="preserve">Наименование субъекта</t>
  </si>
  <si>
    <t xml:space="preserve">Суть жалобы</t>
  </si>
  <si>
    <t xml:space="preserve">Коли-чество жалоб потреби-телей</t>
  </si>
  <si>
    <t xml:space="preserve">Меры, принятые по результатам   рассмотрения жалоб</t>
  </si>
  <si>
    <t xml:space="preserve">КГБОУ ХК ЦППМСП</t>
  </si>
  <si>
    <t xml:space="preserve">нет</t>
  </si>
  <si>
    <t xml:space="preserve">2.9. Информация о суммах плановых и кассовых поступлений и выплат (с учетом возвратов) </t>
  </si>
  <si>
    <t xml:space="preserve">1.   Рз 016 Пр 0702 Цс 0300203030 611</t>
  </si>
  <si>
    <t xml:space="preserve">№ п/п</t>
  </si>
  <si>
    <t xml:space="preserve">Наименование показателя  </t>
  </si>
  <si>
    <t xml:space="preserve">КОСГУ </t>
  </si>
  <si>
    <t xml:space="preserve">Плановый объем поступлений, тыс.руб.</t>
  </si>
  <si>
    <t xml:space="preserve">Кассовый объем, тыс.руб.</t>
  </si>
  <si>
    <t xml:space="preserve">Процент исполнения, %</t>
  </si>
  <si>
    <t xml:space="preserve">1.</t>
  </si>
  <si>
    <t xml:space="preserve">Остаток средств на начало года  </t>
  </si>
  <si>
    <t xml:space="preserve">Субсидии на выполнение государственного задания</t>
  </si>
  <si>
    <t xml:space="preserve">Прочие доходы </t>
  </si>
  <si>
    <t xml:space="preserve">2.</t>
  </si>
  <si>
    <t xml:space="preserve">Поступления, всего</t>
  </si>
  <si>
    <t xml:space="preserve">2.1.</t>
  </si>
  <si>
    <t xml:space="preserve"> </t>
  </si>
  <si>
    <t xml:space="preserve">2.1.1.</t>
  </si>
  <si>
    <t xml:space="preserve">0702 0300203030 611 (6111)</t>
  </si>
  <si>
    <t xml:space="preserve">2.1.2.</t>
  </si>
  <si>
    <t xml:space="preserve">0702 0300203030 611 (6112)</t>
  </si>
  <si>
    <t xml:space="preserve">2.1.3.</t>
  </si>
  <si>
    <t xml:space="preserve">0702 0300203030 611 (6114)</t>
  </si>
  <si>
    <t xml:space="preserve">2.1.4.</t>
  </si>
  <si>
    <t xml:space="preserve">0702 0300203030 611 </t>
  </si>
  <si>
    <t xml:space="preserve">2.2.</t>
  </si>
  <si>
    <t xml:space="preserve">Целевые субсидии</t>
  </si>
  <si>
    <t xml:space="preserve">2.2.1.</t>
  </si>
  <si>
    <t xml:space="preserve">2.2.3.</t>
  </si>
  <si>
    <t xml:space="preserve">2.2.4.</t>
  </si>
  <si>
    <t xml:space="preserve">2.2.5.</t>
  </si>
  <si>
    <t xml:space="preserve">2.2.6.</t>
  </si>
  <si>
    <t xml:space="preserve">2.3.</t>
  </si>
  <si>
    <t xml:space="preserve">Прочие поступления</t>
  </si>
  <si>
    <t xml:space="preserve">2.4.</t>
  </si>
  <si>
    <t xml:space="preserve">Поступления от оказания учреждением услуг (выполнения работ) на платной основе</t>
  </si>
  <si>
    <t xml:space="preserve">2.5.</t>
  </si>
  <si>
    <t xml:space="preserve">Публичные обязательства перед физическими лицами в денежной форме, полномочия по исполнению которых от имени министерства переданы в установленном порядке учреждению</t>
  </si>
  <si>
    <t xml:space="preserve">2.6.</t>
  </si>
  <si>
    <t xml:space="preserve">Общая сумма прибыли АУ после налогообложения в отчетном периоде от оказания частично платных и полностью платных услуг (работ)</t>
  </si>
  <si>
    <t xml:space="preserve">3.</t>
  </si>
  <si>
    <t xml:space="preserve">Выплаты, всего</t>
  </si>
  <si>
    <t xml:space="preserve">3.1.</t>
  </si>
  <si>
    <t xml:space="preserve">Заработная плата (ДК 6111)</t>
  </si>
  <si>
    <t xml:space="preserve">211</t>
  </si>
  <si>
    <t xml:space="preserve">3.2.</t>
  </si>
  <si>
    <t xml:space="preserve">Прочие выплаты</t>
  </si>
  <si>
    <t xml:space="preserve">212</t>
  </si>
  <si>
    <t xml:space="preserve">3.3.</t>
  </si>
  <si>
    <t xml:space="preserve">Начисления на выплаты по оплате труда (ДК 6112)</t>
  </si>
  <si>
    <t xml:space="preserve">213</t>
  </si>
  <si>
    <t xml:space="preserve">3.4.</t>
  </si>
  <si>
    <t xml:space="preserve">Услуги связи</t>
  </si>
  <si>
    <t xml:space="preserve">221</t>
  </si>
  <si>
    <t xml:space="preserve">3.5.</t>
  </si>
  <si>
    <t xml:space="preserve">Транспортные услуги</t>
  </si>
  <si>
    <t xml:space="preserve">222</t>
  </si>
  <si>
    <t xml:space="preserve">3.6.</t>
  </si>
  <si>
    <t xml:space="preserve">Коммунальные услуги (ДК 6114)</t>
  </si>
  <si>
    <t xml:space="preserve">223</t>
  </si>
  <si>
    <t xml:space="preserve">3.7.</t>
  </si>
  <si>
    <t xml:space="preserve">Арендная плата за пользование имуществом</t>
  </si>
  <si>
    <t xml:space="preserve">224</t>
  </si>
  <si>
    <t xml:space="preserve">3.8.</t>
  </si>
  <si>
    <t xml:space="preserve">Расходы на текущий ремонт</t>
  </si>
  <si>
    <t xml:space="preserve">2251</t>
  </si>
  <si>
    <t xml:space="preserve">3.9.</t>
  </si>
  <si>
    <t xml:space="preserve">Расходы на капитальный ремонт</t>
  </si>
  <si>
    <t xml:space="preserve">2252</t>
  </si>
  <si>
    <t xml:space="preserve">3.10.</t>
  </si>
  <si>
    <t xml:space="preserve">Другие расходы по содержанию имущества</t>
  </si>
  <si>
    <t xml:space="preserve">2253</t>
  </si>
  <si>
    <t xml:space="preserve">3.11.</t>
  </si>
  <si>
    <t xml:space="preserve">Прочие работы, услуги</t>
  </si>
  <si>
    <t xml:space="preserve">226</t>
  </si>
  <si>
    <t xml:space="preserve">3.12.</t>
  </si>
  <si>
    <t xml:space="preserve">Страхование</t>
  </si>
  <si>
    <t xml:space="preserve">227</t>
  </si>
  <si>
    <t xml:space="preserve">3.13.</t>
  </si>
  <si>
    <t xml:space="preserve">Пособия по социальной помощи населению</t>
  </si>
  <si>
    <t xml:space="preserve">262</t>
  </si>
  <si>
    <t xml:space="preserve">3.14.</t>
  </si>
  <si>
    <t xml:space="preserve">Прочие расходы</t>
  </si>
  <si>
    <t xml:space="preserve">290</t>
  </si>
  <si>
    <t xml:space="preserve">3.15.</t>
  </si>
  <si>
    <t xml:space="preserve">Уплата налогов в бюджеты всех уровней</t>
  </si>
  <si>
    <t xml:space="preserve">3.16.</t>
  </si>
  <si>
    <t xml:space="preserve">Уплата налога на имущество и земельного налога</t>
  </si>
  <si>
    <t xml:space="preserve">291</t>
  </si>
  <si>
    <t xml:space="preserve">3.17.</t>
  </si>
  <si>
    <t xml:space="preserve">Расходы на приобретение основных средств</t>
  </si>
  <si>
    <t xml:space="preserve">310</t>
  </si>
  <si>
    <t xml:space="preserve">3.18.</t>
  </si>
  <si>
    <t xml:space="preserve">Приобретение медикаментов, перевязочных средств </t>
  </si>
  <si>
    <t xml:space="preserve">3401</t>
  </si>
  <si>
    <t xml:space="preserve">Приобретение продуктов питания</t>
  </si>
  <si>
    <t xml:space="preserve">3402</t>
  </si>
  <si>
    <t xml:space="preserve">3.19.</t>
  </si>
  <si>
    <t xml:space="preserve">Другие расходы на приобретение материальных запасов</t>
  </si>
  <si>
    <t xml:space="preserve">3403</t>
  </si>
  <si>
    <t xml:space="preserve">3.20.</t>
  </si>
  <si>
    <t xml:space="preserve">Приобретение мягкого инвентаря</t>
  </si>
  <si>
    <t xml:space="preserve">345</t>
  </si>
  <si>
    <t xml:space="preserve">2.   Рз 016 Пр 0703 Цс 0300203030 611</t>
  </si>
  <si>
    <t xml:space="preserve">0703 0300203030 611 (6111)</t>
  </si>
  <si>
    <t xml:space="preserve">0703 0300203030 611 (6112)</t>
  </si>
  <si>
    <t xml:space="preserve">0703 0300203030 611 (6114)</t>
  </si>
  <si>
    <t xml:space="preserve">3.   Рз 016 Пр 0705 Цс 0300203030 611</t>
  </si>
  <si>
    <t xml:space="preserve">0705 0300203030 611 (6111)</t>
  </si>
  <si>
    <t xml:space="preserve">0705 0300203030 611 (6112)</t>
  </si>
  <si>
    <t xml:space="preserve">0705 0300203030 611 (6114)</t>
  </si>
  <si>
    <t xml:space="preserve">0705 0300203030 611</t>
  </si>
  <si>
    <t xml:space="preserve">4.   Рз 016 Пр 0702 Цс 03002R303Г</t>
  </si>
  <si>
    <t xml:space="preserve">0702 03002R303Г 611 (21-53030-00000-00000)</t>
  </si>
  <si>
    <t xml:space="preserve">0702 03002R303Г 611 (6111)</t>
  </si>
  <si>
    <t xml:space="preserve">0702 03002R303Г 611 (6112)</t>
  </si>
  <si>
    <t xml:space="preserve">5.   Рз 016 Пр 0702 Цс 0300203030 (БКВ1)</t>
  </si>
  <si>
    <t xml:space="preserve">2.1.5.</t>
  </si>
  <si>
    <t xml:space="preserve">5.   Рз 016 Пр 0702 Цс 0300203030 612 (Б003)</t>
  </si>
  <si>
    <t xml:space="preserve">0702 0300203030 612 (Б003)</t>
  </si>
  <si>
    <t xml:space="preserve">3102</t>
  </si>
  <si>
    <t xml:space="preserve">6.   Рз 016 Пр 0702 Цс 0300203030 612 (Б001)</t>
  </si>
  <si>
    <t xml:space="preserve">0702 0300203030 612 (Б001)</t>
  </si>
  <si>
    <t xml:space="preserve">7.   Рз 016 Пр 0702 Цс 0300203030 612 (Б005)</t>
  </si>
  <si>
    <t xml:space="preserve">0702 0300203030 612 (Б005)</t>
  </si>
  <si>
    <t xml:space="preserve">9.   Рз 016 Пр 0702 Цс 99900010600 612 (БКВ1)</t>
  </si>
  <si>
    <t xml:space="preserve">0702 99900010600 612 (БКВ1)</t>
  </si>
  <si>
    <t xml:space="preserve">10.   Рз 016 Пр 0702 Цс 0300203030 612 (БКВ1)</t>
  </si>
  <si>
    <t xml:space="preserve">0702 0300203030 612 (БКВ1)</t>
  </si>
  <si>
    <t xml:space="preserve">8.   Собственные доходы учреждения</t>
  </si>
  <si>
    <t xml:space="preserve">Безвозмездные денежные поступления текущего характера</t>
  </si>
  <si>
    <t xml:space="preserve">Заработная плата </t>
  </si>
  <si>
    <t xml:space="preserve">Начисления на выплаты по оплате труда </t>
  </si>
  <si>
    <t xml:space="preserve">Коммунальные услуги</t>
  </si>
  <si>
    <t xml:space="preserve">Раздел 3 "Информация об использовании имущества, закрепленного за учреждением"</t>
  </si>
  <si>
    <t xml:space="preserve">Общая балансовая (остаточная) стоимость, тыс.руб.</t>
  </si>
  <si>
    <t xml:space="preserve">Общая площадь объектов недви-жимого имуще-ства, кв.м</t>
  </si>
  <si>
    <t xml:space="preserve">Кол-во объектов недви-жимого имуще-ства, шт.</t>
  </si>
  <si>
    <t xml:space="preserve">Объем средств, полученных в отчетном году от распоря-жения иму-ществом,      тыс. руб.</t>
  </si>
  <si>
    <t xml:space="preserve">Объем средств, направ-ленный на содержание имущества,      тыс. руб.</t>
  </si>
  <si>
    <t xml:space="preserve">                         Информация об объектах недвижимого имущества</t>
  </si>
  <si>
    <t xml:space="preserve">Недвижимое имущество, находящееся у учреждения на праве оперативного управления</t>
  </si>
  <si>
    <t xml:space="preserve">1729,19        (0)</t>
  </si>
  <si>
    <t xml:space="preserve">Недвижимое имущество, находящееся у учреждения на праве оперативного управления и переданного в аренду</t>
  </si>
  <si>
    <t xml:space="preserve">Недвижимое имущество, находящееся у учреждения на праве оперативного управления и переданного в безвозмездное пользование</t>
  </si>
  <si>
    <t xml:space="preserve">Недвижимое имущество, приобретенное учреж-дением в отчетном году за счет средств, выделенных министерством образова-ния и науки края на указанные цели</t>
  </si>
  <si>
    <t xml:space="preserve">Недвижимое имущество, приобретенное учреж-дением в отчетном году за счет доходов, полученных от платных услуг и осуще-ствления иных видов деятельности, не являющихся основными</t>
  </si>
  <si>
    <t xml:space="preserve">Продолжение раздела 3</t>
  </si>
  <si>
    <t xml:space="preserve">                        Информация об объектах движимого имущества</t>
  </si>
  <si>
    <t xml:space="preserve">Движимое имущество, находящееся у учреждения на праве оперативного управления</t>
  </si>
  <si>
    <t xml:space="preserve">48520,75                 (12718,43)</t>
  </si>
  <si>
    <t xml:space="preserve">51971,26                  (12542,04)</t>
  </si>
  <si>
    <t xml:space="preserve">Движимое имущество, находящееся у учреждения на праве оперативного управления и переданного в аренду</t>
  </si>
  <si>
    <t xml:space="preserve">Движимое имущество, находящееся у учреждения на праве оперативного управления и переданного в безвозмездное пользова-ние</t>
  </si>
  <si>
    <t xml:space="preserve">в том числе особо ценное движимое имущество, находящееся у учреждения на праве оперативного управления</t>
  </si>
  <si>
    <t xml:space="preserve">21325,99             (7470,61)</t>
  </si>
  <si>
    <t xml:space="preserve">23351,08                  (8200,69)</t>
  </si>
  <si>
    <t xml:space="preserve">14219</t>
  </si>
  <si>
    <t xml:space="preserve">1</t>
  </si>
  <si>
    <t xml:space="preserve">И.о. директора ЦБ по г.Хабаровску КГКУ ЦБУРПОО</t>
  </si>
  <si>
    <t xml:space="preserve">Кибирева Н.В.</t>
  </si>
  <si>
    <t xml:space="preserve">________________</t>
  </si>
  <si>
    <t xml:space="preserve">(подпись)</t>
  </si>
  <si>
    <t xml:space="preserve">Экономист ФЭО ЦБ г. Хабаровску КГКУ ЦБУРПОО</t>
  </si>
  <si>
    <t xml:space="preserve">Марченко А.А.</t>
  </si>
  <si>
    <t xml:space="preserve">" 31 " января 2022 г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.00"/>
    <numFmt numFmtId="167" formatCode="0.00"/>
    <numFmt numFmtId="168" formatCode="@"/>
    <numFmt numFmtId="169" formatCode="0.000"/>
    <numFmt numFmtId="170" formatCode="0"/>
    <numFmt numFmtId="171" formatCode="[$-409]m/d/yyyy"/>
    <numFmt numFmtId="172" formatCode="_-* #,##0.00\ _₽_-;\-* #,##0.00\ _₽_-;_-* \-??\ _₽_-;_-@_-"/>
    <numFmt numFmtId="173" formatCode="_(* #,##0.00_);_(* \(#,##0.00\);_(* \-??_);_(@_)"/>
    <numFmt numFmtId="174" formatCode="#,##0.00_р_."/>
    <numFmt numFmtId="175" formatCode="#,##0"/>
    <numFmt numFmtId="176" formatCode="General"/>
    <numFmt numFmtId="177" formatCode="_-* #,##0\ _₽_-;\-* #,##0\ _₽_-;_-* \-??\ _₽_-;_-@_-"/>
    <numFmt numFmtId="178" formatCode="[$-409]d\-mmm"/>
    <numFmt numFmtId="179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Symbol"/>
      <family val="1"/>
      <charset val="2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.2.9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4.66"/>
    <col collapsed="false" customWidth="true" hidden="false" outlineLevel="0" max="3" min="3" style="1" width="10.99"/>
    <col collapsed="false" customWidth="true" hidden="false" outlineLevel="0" max="4" min="4" style="1" width="9.66"/>
    <col collapsed="false" customWidth="true" hidden="false" outlineLevel="0" max="5" min="5" style="1" width="8.55"/>
    <col collapsed="false" customWidth="true" hidden="false" outlineLevel="0" max="6" min="6" style="1" width="10.87"/>
    <col collapsed="false" customWidth="true" hidden="false" outlineLevel="0" max="7" min="7" style="1" width="7.32"/>
    <col collapsed="false" customWidth="false" hidden="false" outlineLevel="0" max="8" min="8" style="1" width="9.1"/>
    <col collapsed="false" customWidth="true" hidden="false" outlineLevel="0" max="9" min="9" style="1" width="6.99"/>
    <col collapsed="false" customWidth="true" hidden="false" outlineLevel="0" max="10" min="10" style="1" width="9.43"/>
    <col collapsed="false" customWidth="true" hidden="false" outlineLevel="0" max="11" min="11" style="1" width="12.99"/>
    <col collapsed="false" customWidth="true" hidden="false" outlineLevel="0" max="12" min="12" style="1" width="11.87"/>
    <col collapsed="false" customWidth="false" hidden="false" outlineLevel="0" max="257" min="13" style="1" width="9.1"/>
  </cols>
  <sheetData>
    <row r="1" s="2" customFormat="true" ht="9" hidden="false" customHeight="true" outlineLevel="0" collapsed="false">
      <c r="F1" s="3" t="s">
        <v>0</v>
      </c>
      <c r="G1" s="3"/>
      <c r="H1" s="3"/>
      <c r="I1" s="3"/>
      <c r="J1" s="3"/>
      <c r="K1" s="3"/>
      <c r="L1" s="3"/>
    </row>
    <row r="2" s="2" customFormat="true" ht="9" hidden="false" customHeight="true" outlineLevel="0" collapsed="false">
      <c r="F2" s="3" t="s">
        <v>1</v>
      </c>
      <c r="G2" s="3"/>
      <c r="H2" s="3"/>
      <c r="I2" s="3"/>
      <c r="J2" s="3"/>
      <c r="K2" s="3"/>
      <c r="L2" s="3"/>
    </row>
    <row r="3" s="2" customFormat="true" ht="9" hidden="false" customHeight="true" outlineLevel="0" collapsed="false">
      <c r="F3" s="3" t="s">
        <v>2</v>
      </c>
      <c r="G3" s="3"/>
      <c r="H3" s="3"/>
      <c r="I3" s="3"/>
      <c r="J3" s="3"/>
      <c r="K3" s="3"/>
      <c r="L3" s="3"/>
    </row>
    <row r="4" s="2" customFormat="true" ht="9" hidden="false" customHeight="true" outlineLevel="0" collapsed="false">
      <c r="F4" s="3" t="s">
        <v>3</v>
      </c>
      <c r="G4" s="3"/>
      <c r="H4" s="3"/>
      <c r="I4" s="3"/>
      <c r="J4" s="3"/>
      <c r="K4" s="3"/>
      <c r="L4" s="3"/>
    </row>
    <row r="5" s="2" customFormat="true" ht="9" hidden="false" customHeight="true" outlineLevel="0" collapsed="false">
      <c r="F5" s="3" t="s">
        <v>4</v>
      </c>
      <c r="G5" s="3"/>
      <c r="H5" s="3"/>
      <c r="I5" s="3"/>
      <c r="J5" s="3"/>
      <c r="K5" s="3"/>
      <c r="L5" s="3"/>
    </row>
    <row r="6" s="2" customFormat="true" ht="9" hidden="false" customHeight="true" outlineLevel="0" collapsed="false">
      <c r="F6" s="3" t="s">
        <v>5</v>
      </c>
      <c r="G6" s="3"/>
      <c r="H6" s="3"/>
      <c r="I6" s="3"/>
      <c r="J6" s="3"/>
      <c r="K6" s="3"/>
      <c r="L6" s="3"/>
    </row>
    <row r="7" s="2" customFormat="true" ht="9" hidden="false" customHeight="true" outlineLevel="0" collapsed="false">
      <c r="F7" s="3" t="s">
        <v>6</v>
      </c>
      <c r="G7" s="3"/>
      <c r="H7" s="3"/>
      <c r="I7" s="3"/>
      <c r="J7" s="3"/>
      <c r="K7" s="3"/>
      <c r="L7" s="3"/>
    </row>
    <row r="8" s="2" customFormat="true" ht="9" hidden="false" customHeight="true" outlineLevel="0" collapsed="false">
      <c r="F8" s="3" t="s">
        <v>7</v>
      </c>
      <c r="G8" s="3"/>
      <c r="H8" s="3"/>
      <c r="I8" s="3"/>
      <c r="J8" s="3"/>
      <c r="K8" s="3"/>
      <c r="L8" s="3"/>
    </row>
    <row r="9" customFormat="false" ht="16.5" hidden="false" customHeight="true" outlineLevel="0" collapsed="false">
      <c r="I9" s="4"/>
      <c r="J9" s="4"/>
      <c r="K9" s="4"/>
      <c r="L9" s="4"/>
    </row>
    <row r="11" customFormat="false" ht="12.75" hidden="false" customHeight="true" outlineLevel="0" collapsed="false">
      <c r="A11" s="5"/>
      <c r="B11" s="5"/>
      <c r="G11" s="5" t="s">
        <v>8</v>
      </c>
      <c r="H11" s="5"/>
      <c r="I11" s="5"/>
      <c r="J11" s="5"/>
      <c r="K11" s="5"/>
      <c r="L11" s="5"/>
    </row>
    <row r="12" customFormat="false" ht="12.75" hidden="false" customHeight="true" outlineLevel="0" collapsed="false">
      <c r="A12" s="6"/>
      <c r="B12" s="6"/>
      <c r="G12" s="6"/>
      <c r="H12" s="6"/>
      <c r="I12" s="6"/>
      <c r="J12" s="6"/>
      <c r="K12" s="6"/>
      <c r="L12" s="6"/>
    </row>
    <row r="13" customFormat="false" ht="15" hidden="false" customHeight="true" outlineLevel="0" collapsed="false">
      <c r="A13" s="5"/>
      <c r="B13" s="5"/>
      <c r="G13" s="7" t="s">
        <v>9</v>
      </c>
      <c r="H13" s="7"/>
      <c r="I13" s="7"/>
      <c r="J13" s="7"/>
      <c r="K13" s="7"/>
      <c r="L13" s="7"/>
    </row>
    <row r="14" customFormat="false" ht="15.75" hidden="false" customHeight="true" outlineLevel="0" collapsed="false">
      <c r="A14" s="5"/>
      <c r="B14" s="5"/>
      <c r="G14" s="8" t="s">
        <v>10</v>
      </c>
      <c r="H14" s="8"/>
      <c r="I14" s="8"/>
      <c r="J14" s="8"/>
      <c r="K14" s="8"/>
      <c r="L14" s="8"/>
    </row>
    <row r="15" customFormat="false" ht="15.75" hidden="false" customHeight="true" outlineLevel="0" collapsed="false">
      <c r="G15" s="9" t="s">
        <v>11</v>
      </c>
      <c r="H15" s="9"/>
      <c r="I15" s="9"/>
      <c r="J15" s="9"/>
      <c r="K15" s="9"/>
      <c r="L15" s="9"/>
    </row>
    <row r="16" customFormat="false" ht="15.75" hidden="false" customHeight="true" outlineLevel="0" collapsed="false">
      <c r="G16" s="10" t="s">
        <v>12</v>
      </c>
      <c r="H16" s="10"/>
      <c r="I16" s="10"/>
      <c r="J16" s="10"/>
      <c r="K16" s="10"/>
      <c r="L16" s="10"/>
    </row>
    <row r="17" customFormat="false" ht="15.6" hidden="false" customHeight="false" outlineLevel="0" collapsed="false">
      <c r="J17" s="6"/>
      <c r="K17" s="6"/>
      <c r="L17" s="6"/>
    </row>
    <row r="18" customFormat="false" ht="15.6" hidden="false" customHeight="false" outlineLevel="0" collapsed="false">
      <c r="J18" s="6"/>
      <c r="K18" s="6"/>
      <c r="L18" s="6"/>
    </row>
    <row r="19" customFormat="false" ht="15.6" hidden="false" customHeight="false" outlineLevel="0" collapsed="false">
      <c r="J19" s="6"/>
      <c r="K19" s="6"/>
      <c r="L19" s="6"/>
    </row>
    <row r="20" customFormat="false" ht="15.6" hidden="false" customHeight="false" outlineLevel="0" collapsed="false">
      <c r="J20" s="6"/>
      <c r="K20" s="6"/>
      <c r="L20" s="6"/>
    </row>
    <row r="21" customFormat="false" ht="15.6" hidden="false" customHeight="false" outlineLevel="0" collapsed="false">
      <c r="J21" s="6"/>
      <c r="K21" s="6"/>
      <c r="L21" s="6"/>
    </row>
    <row r="22" customFormat="false" ht="15.6" hidden="false" customHeight="true" outlineLevel="0" collapsed="false">
      <c r="A22" s="5" t="s">
        <v>1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6" hidden="false" customHeight="true" outlineLevel="0" collapsed="false">
      <c r="A23" s="5" t="s">
        <v>1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.6" hidden="false" customHeight="true" outlineLevel="0" collapsed="false">
      <c r="A24" s="5" t="s">
        <v>1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5.6" hidden="false" customHeight="true" outlineLevel="0" collapsed="false">
      <c r="A25" s="5" t="s">
        <v>1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5.6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5.6" hidden="false" customHeight="true" outlineLevel="0" collapsed="false">
      <c r="A27" s="5" t="s">
        <v>1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.6" hidden="false" customHeight="false" outlineLevel="0" collapsed="false">
      <c r="J28" s="6"/>
      <c r="K28" s="6"/>
      <c r="L28" s="6"/>
    </row>
    <row r="29" customFormat="false" ht="28.5" hidden="false" customHeight="true" outlineLevel="0" collapsed="false">
      <c r="A29" s="11" t="s">
        <v>1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4.25" hidden="false" customHeight="true" outlineLevel="0" collapsed="false">
      <c r="A30" s="11" t="s">
        <v>19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4.25" hidden="false" customHeight="true" outlineLevel="0" collapsed="false">
      <c r="A31" s="11" t="s">
        <v>2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5.6" hidden="false" customHeight="true" outlineLevel="0" collapsed="false">
      <c r="A32" s="11" t="s">
        <v>2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5.6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5" customFormat="false" ht="15.6" hidden="false" customHeight="false" outlineLevel="0" collapsed="false">
      <c r="K35" s="13"/>
      <c r="L35" s="13"/>
    </row>
    <row r="36" customFormat="false" ht="15.6" hidden="false" customHeight="true" outlineLevel="0" collapsed="false">
      <c r="A36" s="12"/>
      <c r="B36" s="12"/>
    </row>
  </sheetData>
  <mergeCells count="28">
    <mergeCell ref="F1:L1"/>
    <mergeCell ref="F2:L2"/>
    <mergeCell ref="F3:L3"/>
    <mergeCell ref="F4:L4"/>
    <mergeCell ref="F5:L5"/>
    <mergeCell ref="F6:L6"/>
    <mergeCell ref="F7:L7"/>
    <mergeCell ref="F8:L8"/>
    <mergeCell ref="I9:L9"/>
    <mergeCell ref="A11:B11"/>
    <mergeCell ref="G11:L11"/>
    <mergeCell ref="A13:B13"/>
    <mergeCell ref="G13:L13"/>
    <mergeCell ref="A14:B14"/>
    <mergeCell ref="G14:L14"/>
    <mergeCell ref="G15:L15"/>
    <mergeCell ref="G16:L16"/>
    <mergeCell ref="A22:L22"/>
    <mergeCell ref="A23:L23"/>
    <mergeCell ref="A24:L24"/>
    <mergeCell ref="A25:L25"/>
    <mergeCell ref="A27:L27"/>
    <mergeCell ref="A29:L29"/>
    <mergeCell ref="A30:L30"/>
    <mergeCell ref="A31:L31"/>
    <mergeCell ref="A32:L32"/>
    <mergeCell ref="A33:L33"/>
    <mergeCell ref="A36:B36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4.1"/>
    <col collapsed="false" customWidth="true" hidden="false" outlineLevel="0" max="2" min="2" style="57" width="26.43"/>
    <col collapsed="false" customWidth="true" hidden="false" outlineLevel="0" max="3" min="3" style="57" width="22.88"/>
    <col collapsed="false" customWidth="true" hidden="false" outlineLevel="0" max="4" min="4" style="57" width="26.43"/>
    <col collapsed="false" customWidth="true" hidden="false" outlineLevel="0" max="5" min="5" style="57" width="13.66"/>
    <col collapsed="false" customWidth="true" hidden="false" outlineLevel="0" max="6" min="6" style="57" width="13.99"/>
    <col collapsed="false" customWidth="true" hidden="false" outlineLevel="0" max="7" min="7" style="57" width="14.43"/>
    <col collapsed="false" customWidth="true" hidden="false" outlineLevel="0" max="8" min="8" style="57" width="11.87"/>
    <col collapsed="false" customWidth="true" hidden="false" outlineLevel="0" max="9" min="9" style="57" width="13.1"/>
    <col collapsed="false" customWidth="true" hidden="false" outlineLevel="0" max="10" min="10" style="57" width="13.87"/>
    <col collapsed="false" customWidth="false" hidden="false" outlineLevel="0" max="257" min="11" style="57" width="9.1"/>
  </cols>
  <sheetData>
    <row r="1" s="59" customFormat="true" ht="15.75" hidden="false" customHeight="true" outlineLevel="0" collapsed="false">
      <c r="A1" s="58" t="s">
        <v>315</v>
      </c>
      <c r="B1" s="58"/>
      <c r="C1" s="58"/>
      <c r="D1" s="58"/>
      <c r="E1" s="58"/>
      <c r="F1" s="58"/>
      <c r="G1" s="58"/>
    </row>
    <row r="2" s="59" customFormat="true" ht="15.6" hidden="false" customHeight="false" outlineLevel="0" collapsed="false">
      <c r="K2" s="60"/>
      <c r="L2" s="60"/>
    </row>
    <row r="3" s="59" customFormat="true" ht="15.75" hidden="false" customHeight="true" outlineLevel="0" collapsed="false">
      <c r="A3" s="58" t="s">
        <v>316</v>
      </c>
      <c r="B3" s="58"/>
      <c r="C3" s="58"/>
      <c r="D3" s="58"/>
      <c r="E3" s="58"/>
      <c r="F3" s="58"/>
      <c r="G3" s="58"/>
    </row>
    <row r="4" s="59" customFormat="true" ht="15.6" hidden="false" customHeight="false" outlineLevel="0" collapsed="false">
      <c r="A4" s="58"/>
      <c r="B4" s="58"/>
      <c r="C4" s="58"/>
      <c r="D4" s="58"/>
      <c r="E4" s="58"/>
      <c r="F4" s="58"/>
      <c r="G4" s="58"/>
    </row>
    <row r="5" s="59" customFormat="true" ht="44.25" hidden="false" customHeight="true" outlineLevel="0" collapsed="false">
      <c r="A5" s="17" t="s">
        <v>317</v>
      </c>
      <c r="B5" s="17" t="s">
        <v>318</v>
      </c>
      <c r="C5" s="17" t="s">
        <v>319</v>
      </c>
      <c r="D5" s="17"/>
      <c r="E5" s="17"/>
      <c r="F5" s="17"/>
      <c r="G5" s="17"/>
    </row>
    <row r="6" s="59" customFormat="true" ht="37.5" hidden="false" customHeight="true" outlineLevel="0" collapsed="false">
      <c r="A6" s="17"/>
      <c r="B6" s="17"/>
      <c r="C6" s="17" t="s">
        <v>320</v>
      </c>
      <c r="D6" s="17" t="s">
        <v>321</v>
      </c>
      <c r="E6" s="17" t="s">
        <v>322</v>
      </c>
      <c r="F6" s="17" t="s">
        <v>323</v>
      </c>
      <c r="G6" s="17"/>
    </row>
    <row r="7" s="59" customFormat="true" ht="37.5" hidden="false" customHeight="true" outlineLevel="0" collapsed="false">
      <c r="A7" s="61" t="s">
        <v>324</v>
      </c>
      <c r="C7" s="61" t="s">
        <v>325</v>
      </c>
      <c r="D7" s="61" t="s">
        <v>326</v>
      </c>
      <c r="E7" s="62" t="n">
        <v>42419</v>
      </c>
      <c r="F7" s="63" t="s">
        <v>327</v>
      </c>
      <c r="G7" s="63"/>
      <c r="H7" s="64"/>
    </row>
    <row r="8" s="59" customFormat="true" ht="72.6" hidden="false" customHeight="true" outlineLevel="0" collapsed="false">
      <c r="A8" s="61"/>
      <c r="B8" s="61"/>
      <c r="C8" s="61" t="s">
        <v>328</v>
      </c>
      <c r="D8" s="61" t="s">
        <v>329</v>
      </c>
      <c r="E8" s="61" t="s">
        <v>330</v>
      </c>
      <c r="F8" s="63" t="s">
        <v>327</v>
      </c>
      <c r="G8" s="63"/>
      <c r="H8" s="65"/>
    </row>
    <row r="9" s="59" customFormat="true" ht="46.8" hidden="false" customHeight="true" outlineLevel="0" collapsed="false">
      <c r="A9" s="61"/>
      <c r="B9" s="66"/>
      <c r="C9" s="61" t="s">
        <v>331</v>
      </c>
      <c r="D9" s="61" t="s">
        <v>332</v>
      </c>
      <c r="E9" s="62" t="n">
        <v>33851</v>
      </c>
      <c r="F9" s="63" t="s">
        <v>327</v>
      </c>
      <c r="G9" s="63"/>
      <c r="H9" s="65"/>
    </row>
    <row r="10" s="59" customFormat="true" ht="63" hidden="false" customHeight="true" outlineLevel="0" collapsed="false">
      <c r="A10" s="61" t="s">
        <v>333</v>
      </c>
      <c r="B10" s="67"/>
      <c r="C10" s="61" t="s">
        <v>325</v>
      </c>
      <c r="D10" s="61" t="s">
        <v>334</v>
      </c>
      <c r="E10" s="61" t="s">
        <v>335</v>
      </c>
      <c r="F10" s="68" t="s">
        <v>327</v>
      </c>
      <c r="G10" s="68"/>
      <c r="H10" s="64"/>
    </row>
    <row r="11" s="59" customFormat="true" ht="15.6" hidden="false" customHeight="false" outlineLevel="0" collapsed="false"/>
    <row r="12" s="59" customFormat="true" ht="15.75" hidden="false" customHeight="true" outlineLevel="0" collapsed="false">
      <c r="A12" s="58" t="s">
        <v>336</v>
      </c>
      <c r="B12" s="58"/>
      <c r="C12" s="58"/>
      <c r="D12" s="58"/>
      <c r="E12" s="58"/>
      <c r="F12" s="58"/>
      <c r="G12" s="58"/>
    </row>
    <row r="13" s="59" customFormat="true" ht="15.75" hidden="false" customHeight="true" outlineLevel="0" collapsed="false">
      <c r="A13" s="58"/>
      <c r="B13" s="58"/>
      <c r="C13" s="58"/>
      <c r="D13" s="58"/>
      <c r="E13" s="58"/>
      <c r="F13" s="58"/>
      <c r="G13" s="58"/>
    </row>
    <row r="14" s="59" customFormat="true" ht="49.5" hidden="false" customHeight="true" outlineLevel="0" collapsed="false">
      <c r="A14" s="17" t="s">
        <v>337</v>
      </c>
      <c r="B14" s="17" t="s">
        <v>338</v>
      </c>
      <c r="C14" s="17"/>
      <c r="D14" s="17" t="s">
        <v>339</v>
      </c>
      <c r="E14" s="17" t="s">
        <v>340</v>
      </c>
      <c r="F14" s="17" t="s">
        <v>341</v>
      </c>
      <c r="G14" s="17"/>
    </row>
    <row r="15" s="59" customFormat="true" ht="70.5" hidden="false" customHeight="true" outlineLevel="0" collapsed="false">
      <c r="A15" s="17"/>
      <c r="B15" s="17" t="s">
        <v>342</v>
      </c>
      <c r="C15" s="17" t="s">
        <v>343</v>
      </c>
      <c r="D15" s="17"/>
      <c r="E15" s="17"/>
      <c r="F15" s="17" t="s">
        <v>344</v>
      </c>
      <c r="G15" s="17" t="s">
        <v>345</v>
      </c>
      <c r="H15" s="69"/>
    </row>
    <row r="16" s="59" customFormat="true" ht="36" hidden="false" customHeight="true" outlineLevel="0" collapsed="false">
      <c r="A16" s="67" t="s">
        <v>346</v>
      </c>
      <c r="B16" s="70" t="n">
        <v>6</v>
      </c>
      <c r="C16" s="70" t="n">
        <v>6</v>
      </c>
      <c r="D16" s="61"/>
      <c r="E16" s="70" t="n">
        <v>69.6</v>
      </c>
      <c r="F16" s="70" t="n">
        <v>4860.7</v>
      </c>
      <c r="G16" s="70" t="n">
        <v>3925.4</v>
      </c>
      <c r="H16" s="71"/>
      <c r="I16" s="72"/>
    </row>
    <row r="17" s="59" customFormat="true" ht="90" hidden="false" customHeight="true" outlineLevel="0" collapsed="false">
      <c r="A17" s="67" t="s">
        <v>347</v>
      </c>
      <c r="B17" s="70" t="n">
        <v>54.66</v>
      </c>
      <c r="C17" s="70" t="n">
        <v>72.93</v>
      </c>
      <c r="D17" s="66" t="s">
        <v>348</v>
      </c>
      <c r="E17" s="70" t="n">
        <v>48.09</v>
      </c>
      <c r="F17" s="70" t="n">
        <v>22471.4</v>
      </c>
      <c r="G17" s="70" t="n">
        <f aca="false">23661.1+382.9</f>
        <v>24044</v>
      </c>
      <c r="H17" s="71"/>
      <c r="I17" s="72"/>
    </row>
    <row r="18" s="59" customFormat="true" ht="72.75" hidden="false" customHeight="true" outlineLevel="0" collapsed="false">
      <c r="A18" s="67" t="s">
        <v>349</v>
      </c>
      <c r="B18" s="70" t="n">
        <v>23.74</v>
      </c>
      <c r="C18" s="70" t="n">
        <v>12.54</v>
      </c>
      <c r="D18" s="73"/>
      <c r="E18" s="70" t="n">
        <f aca="false">G18/12/C18</f>
        <v>30.1842105263158</v>
      </c>
      <c r="F18" s="70" t="n">
        <f aca="false">106.6+5872.89</f>
        <v>5979.49</v>
      </c>
      <c r="G18" s="70" t="n">
        <f aca="false">40390.69-35848.57</f>
        <v>4542.12</v>
      </c>
      <c r="H18" s="71"/>
      <c r="I18" s="72"/>
    </row>
    <row r="19" s="59" customFormat="true" ht="31.2" hidden="false" customHeight="false" outlineLevel="0" collapsed="false">
      <c r="A19" s="67" t="s">
        <v>350</v>
      </c>
      <c r="B19" s="70" t="n">
        <v>30.76</v>
      </c>
      <c r="C19" s="70" t="n">
        <v>30.76</v>
      </c>
      <c r="D19" s="61" t="s">
        <v>351</v>
      </c>
      <c r="E19" s="70" t="n">
        <f aca="false">G19/12/C19</f>
        <v>21.345822496749</v>
      </c>
      <c r="F19" s="70" t="n">
        <v>7079.56</v>
      </c>
      <c r="G19" s="70" t="n">
        <v>7879.17</v>
      </c>
      <c r="H19" s="71"/>
      <c r="I19" s="72"/>
    </row>
    <row r="20" s="59" customFormat="true" ht="21" hidden="false" customHeight="true" outlineLevel="0" collapsed="false">
      <c r="A20" s="74" t="s">
        <v>66</v>
      </c>
      <c r="B20" s="70" t="n">
        <f aca="false">B16+B17+B18+B19</f>
        <v>115.16</v>
      </c>
      <c r="C20" s="70" t="n">
        <f aca="false">C16+C17+C18+C19</f>
        <v>122.23</v>
      </c>
      <c r="D20" s="75" t="s">
        <v>352</v>
      </c>
      <c r="E20" s="75" t="s">
        <v>352</v>
      </c>
      <c r="F20" s="70" t="n">
        <f aca="false">F16+F17+F18+F19</f>
        <v>40391.15</v>
      </c>
      <c r="G20" s="70" t="n">
        <f aca="false">G16+G17+G18+G19</f>
        <v>40390.69</v>
      </c>
      <c r="H20" s="72"/>
      <c r="I20" s="76"/>
      <c r="J20" s="77"/>
    </row>
    <row r="22" s="78" customFormat="true" ht="15.6" hidden="false" customHeight="false" outlineLevel="0" collapsed="false">
      <c r="G22" s="79"/>
    </row>
    <row r="24" customFormat="false" ht="13.2" hidden="false" customHeight="false" outlineLevel="0" collapsed="false">
      <c r="F24" s="80"/>
      <c r="G24" s="81"/>
    </row>
  </sheetData>
  <mergeCells count="18">
    <mergeCell ref="A1:G1"/>
    <mergeCell ref="A3:G3"/>
    <mergeCell ref="A5:A6"/>
    <mergeCell ref="B5:B6"/>
    <mergeCell ref="C5:G5"/>
    <mergeCell ref="F6:G6"/>
    <mergeCell ref="A7:A9"/>
    <mergeCell ref="F7:G7"/>
    <mergeCell ref="F8:G8"/>
    <mergeCell ref="F9:G9"/>
    <mergeCell ref="F10:G10"/>
    <mergeCell ref="A12:G12"/>
    <mergeCell ref="A13:G13"/>
    <mergeCell ref="A14:A15"/>
    <mergeCell ref="B14:C14"/>
    <mergeCell ref="D14:D15"/>
    <mergeCell ref="E14:E15"/>
    <mergeCell ref="F14:G14"/>
  </mergeCells>
  <printOptions headings="false" gridLines="false" gridLinesSet="true" horizontalCentered="false" verticalCentered="false"/>
  <pageMargins left="0.511805555555556" right="0.315277777777778" top="0.551388888888889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C19" activeCellId="0" sqref="C19"/>
    </sheetView>
  </sheetViews>
  <sheetFormatPr defaultColWidth="9.1015625" defaultRowHeight="15.6" zeroHeight="false" outlineLevelRow="0" outlineLevelCol="0"/>
  <cols>
    <col collapsed="false" customWidth="true" hidden="false" outlineLevel="0" max="1" min="1" style="59" width="35.43"/>
    <col collapsed="false" customWidth="true" hidden="false" outlineLevel="0" max="2" min="2" style="59" width="17.55"/>
    <col collapsed="false" customWidth="true" hidden="false" outlineLevel="0" max="3" min="3" style="59" width="15.32"/>
    <col collapsed="false" customWidth="true" hidden="false" outlineLevel="0" max="4" min="4" style="59" width="14.55"/>
    <col collapsed="false" customWidth="true" hidden="false" outlineLevel="0" max="5" min="5" style="59" width="26.88"/>
    <col collapsed="false" customWidth="false" hidden="false" outlineLevel="0" max="257" min="6" style="59" width="9.1"/>
  </cols>
  <sheetData>
    <row r="1" customFormat="false" ht="15" hidden="false" customHeight="true" outlineLevel="0" collapsed="false">
      <c r="A1" s="58" t="s">
        <v>353</v>
      </c>
      <c r="B1" s="58"/>
      <c r="C1" s="58"/>
      <c r="D1" s="58"/>
      <c r="E1" s="58"/>
    </row>
    <row r="2" customFormat="false" ht="12.75" hidden="false" customHeight="true" outlineLevel="0" collapsed="false">
      <c r="A2" s="82"/>
      <c r="B2" s="82"/>
      <c r="C2" s="82"/>
      <c r="D2" s="82"/>
      <c r="E2" s="82"/>
    </row>
    <row r="3" customFormat="false" ht="17.25" hidden="false" customHeight="true" outlineLevel="0" collapsed="false">
      <c r="A3" s="58" t="s">
        <v>354</v>
      </c>
      <c r="B3" s="58"/>
      <c r="C3" s="58"/>
      <c r="D3" s="58"/>
      <c r="E3" s="58"/>
    </row>
    <row r="4" customFormat="false" ht="4.5" hidden="false" customHeight="true" outlineLevel="0" collapsed="false">
      <c r="E4" s="69"/>
    </row>
    <row r="5" customFormat="false" ht="32.25" hidden="false" customHeight="true" outlineLevel="0" collapsed="false">
      <c r="A5" s="17" t="s">
        <v>355</v>
      </c>
      <c r="B5" s="17"/>
      <c r="C5" s="17"/>
      <c r="D5" s="17"/>
      <c r="E5" s="17" t="s">
        <v>356</v>
      </c>
    </row>
    <row r="6" customFormat="false" ht="76.5" hidden="false" customHeight="true" outlineLevel="0" collapsed="false">
      <c r="A6" s="17" t="s">
        <v>357</v>
      </c>
      <c r="B6" s="17" t="s">
        <v>358</v>
      </c>
      <c r="C6" s="17" t="s">
        <v>359</v>
      </c>
      <c r="D6" s="17" t="s">
        <v>360</v>
      </c>
      <c r="E6" s="17"/>
    </row>
    <row r="7" s="86" customFormat="true" ht="32.25" hidden="false" customHeight="true" outlineLevel="0" collapsed="false">
      <c r="A7" s="83" t="s">
        <v>361</v>
      </c>
      <c r="B7" s="84" t="s">
        <v>362</v>
      </c>
      <c r="C7" s="84" t="s">
        <v>363</v>
      </c>
      <c r="D7" s="85" t="n">
        <v>0</v>
      </c>
      <c r="E7" s="17" t="n">
        <v>0</v>
      </c>
      <c r="I7" s="87"/>
      <c r="J7" s="88"/>
    </row>
    <row r="8" s="86" customFormat="true" ht="33" hidden="false" customHeight="true" outlineLevel="0" collapsed="false">
      <c r="A8" s="83" t="s">
        <v>257</v>
      </c>
      <c r="B8" s="89" t="s">
        <v>364</v>
      </c>
      <c r="C8" s="89" t="s">
        <v>365</v>
      </c>
      <c r="D8" s="90" t="n">
        <v>0.27</v>
      </c>
      <c r="E8" s="17"/>
      <c r="I8" s="87"/>
      <c r="J8" s="87"/>
    </row>
    <row r="9" s="86" customFormat="true" ht="36" hidden="false" customHeight="true" outlineLevel="0" collapsed="false">
      <c r="A9" s="83" t="s">
        <v>366</v>
      </c>
      <c r="B9" s="89" t="s">
        <v>367</v>
      </c>
      <c r="C9" s="89" t="s">
        <v>368</v>
      </c>
      <c r="D9" s="90" t="n">
        <v>28.93</v>
      </c>
      <c r="E9" s="17"/>
      <c r="I9" s="87"/>
      <c r="J9" s="87"/>
    </row>
    <row r="10" s="86" customFormat="true" ht="32.25" hidden="false" customHeight="true" outlineLevel="0" collapsed="false">
      <c r="A10" s="83" t="s">
        <v>369</v>
      </c>
      <c r="B10" s="89" t="s">
        <v>370</v>
      </c>
      <c r="C10" s="89" t="s">
        <v>371</v>
      </c>
      <c r="D10" s="90" t="n">
        <v>9.36</v>
      </c>
      <c r="E10" s="17"/>
      <c r="I10" s="87"/>
      <c r="J10" s="87"/>
    </row>
    <row r="11" s="86" customFormat="true" ht="32.25" hidden="false" customHeight="true" outlineLevel="0" collapsed="false">
      <c r="A11" s="83" t="s">
        <v>269</v>
      </c>
      <c r="B11" s="89" t="s">
        <v>372</v>
      </c>
      <c r="C11" s="89" t="s">
        <v>373</v>
      </c>
      <c r="D11" s="90" t="n">
        <v>17.31</v>
      </c>
      <c r="E11" s="17"/>
      <c r="I11" s="87"/>
      <c r="J11" s="87"/>
    </row>
    <row r="12" s="86" customFormat="true" ht="32.25" hidden="false" customHeight="true" outlineLevel="0" collapsed="false">
      <c r="A12" s="91" t="s">
        <v>374</v>
      </c>
      <c r="B12" s="92" t="s">
        <v>375</v>
      </c>
      <c r="C12" s="92" t="s">
        <v>376</v>
      </c>
      <c r="D12" s="93" t="n">
        <v>6.87</v>
      </c>
      <c r="E12" s="17"/>
      <c r="I12" s="87"/>
      <c r="J12" s="87"/>
    </row>
    <row r="13" s="86" customFormat="true" ht="39" hidden="false" customHeight="true" outlineLevel="0" collapsed="false">
      <c r="A13" s="83" t="s">
        <v>377</v>
      </c>
      <c r="B13" s="89" t="n">
        <v>6501.18</v>
      </c>
      <c r="C13" s="89" t="n">
        <v>8008.55</v>
      </c>
      <c r="D13" s="90" t="n">
        <f aca="false">C13/B13*100-100</f>
        <v>23.1860985236526</v>
      </c>
      <c r="E13" s="17"/>
      <c r="I13" s="94"/>
      <c r="J13" s="94"/>
    </row>
    <row r="14" customFormat="false" ht="17.25" hidden="false" customHeight="true" outlineLevel="0" collapsed="false"/>
    <row r="15" customFormat="false" ht="18" hidden="false" customHeight="true" outlineLevel="0" collapsed="false">
      <c r="A15" s="58" t="s">
        <v>378</v>
      </c>
      <c r="B15" s="58"/>
      <c r="C15" s="58"/>
      <c r="D15" s="58"/>
      <c r="E15" s="58"/>
    </row>
    <row r="16" customFormat="false" ht="0.75" hidden="false" customHeight="true" outlineLevel="0" collapsed="false">
      <c r="E16" s="69"/>
    </row>
    <row r="17" customFormat="false" ht="80.25" hidden="false" customHeight="true" outlineLevel="0" collapsed="false">
      <c r="A17" s="17" t="s">
        <v>379</v>
      </c>
      <c r="B17" s="17" t="s">
        <v>380</v>
      </c>
      <c r="C17" s="17" t="s">
        <v>359</v>
      </c>
      <c r="D17" s="17" t="s">
        <v>360</v>
      </c>
      <c r="E17" s="17" t="s">
        <v>381</v>
      </c>
    </row>
    <row r="18" customFormat="false" ht="46.8" hidden="false" customHeight="false" outlineLevel="0" collapsed="false">
      <c r="A18" s="95" t="s">
        <v>382</v>
      </c>
      <c r="B18" s="96" t="n">
        <v>0</v>
      </c>
      <c r="C18" s="96" t="n">
        <v>47.5</v>
      </c>
      <c r="D18" s="17"/>
      <c r="E18" s="17"/>
    </row>
    <row r="19" customFormat="false" ht="15.6" hidden="false" customHeight="false" outlineLevel="0" collapsed="false">
      <c r="A19" s="95" t="s">
        <v>383</v>
      </c>
      <c r="B19" s="96" t="n">
        <v>21.22</v>
      </c>
      <c r="C19" s="96" t="n">
        <v>0</v>
      </c>
      <c r="D19" s="17"/>
      <c r="E19" s="17"/>
    </row>
    <row r="20" customFormat="false" ht="23.25" hidden="false" customHeight="true" outlineLevel="0" collapsed="false">
      <c r="A20" s="95" t="s">
        <v>384</v>
      </c>
      <c r="B20" s="96" t="n">
        <v>63.8</v>
      </c>
      <c r="C20" s="96" t="n">
        <v>63.8</v>
      </c>
      <c r="D20" s="17"/>
      <c r="E20" s="17"/>
    </row>
    <row r="21" customFormat="false" ht="54.75" hidden="false" customHeight="true" outlineLevel="0" collapsed="false">
      <c r="A21" s="67" t="s">
        <v>385</v>
      </c>
      <c r="B21" s="97" t="n">
        <v>9.624</v>
      </c>
      <c r="C21" s="97" t="n">
        <v>0</v>
      </c>
      <c r="D21" s="96" t="n">
        <v>100</v>
      </c>
      <c r="E21" s="67" t="s">
        <v>386</v>
      </c>
    </row>
    <row r="22" customFormat="false" ht="45" hidden="false" customHeight="true" outlineLevel="0" collapsed="false">
      <c r="A22" s="67" t="s">
        <v>387</v>
      </c>
      <c r="B22" s="97" t="n">
        <v>2.26</v>
      </c>
      <c r="C22" s="97" t="n">
        <v>0</v>
      </c>
      <c r="D22" s="96" t="n">
        <v>11.33</v>
      </c>
      <c r="E22" s="67"/>
    </row>
    <row r="23" customFormat="false" ht="32.25" hidden="false" customHeight="true" outlineLevel="0" collapsed="false">
      <c r="A23" s="67" t="s">
        <v>388</v>
      </c>
      <c r="B23" s="97" t="n">
        <v>10</v>
      </c>
      <c r="C23" s="97" t="n">
        <v>2.43</v>
      </c>
      <c r="D23" s="96" t="n">
        <v>185.71</v>
      </c>
      <c r="E23" s="67" t="s">
        <v>389</v>
      </c>
    </row>
    <row r="24" customFormat="false" ht="50.25" hidden="false" customHeight="true" outlineLevel="0" collapsed="false">
      <c r="A24" s="67" t="s">
        <v>390</v>
      </c>
      <c r="B24" s="97" t="n">
        <v>42.69</v>
      </c>
      <c r="C24" s="97" t="n">
        <v>0</v>
      </c>
      <c r="D24" s="96" t="n">
        <v>100</v>
      </c>
      <c r="E24" s="67"/>
    </row>
    <row r="25" customFormat="false" ht="15.6" hidden="false" customHeight="false" outlineLevel="0" collapsed="false">
      <c r="A25" s="67" t="s">
        <v>391</v>
      </c>
      <c r="B25" s="97" t="n">
        <v>0</v>
      </c>
      <c r="C25" s="97" t="n">
        <v>211.425</v>
      </c>
      <c r="D25" s="96"/>
      <c r="E25" s="67"/>
    </row>
    <row r="26" customFormat="false" ht="17.25" hidden="false" customHeight="true" outlineLevel="0" collapsed="false">
      <c r="A26" s="95" t="s">
        <v>91</v>
      </c>
      <c r="B26" s="95"/>
      <c r="C26" s="95"/>
      <c r="D26" s="95"/>
      <c r="E26" s="95"/>
    </row>
    <row r="27" customFormat="false" ht="50.25" hidden="false" customHeight="true" outlineLevel="0" collapsed="false">
      <c r="A27" s="67" t="s">
        <v>392</v>
      </c>
      <c r="B27" s="67"/>
      <c r="C27" s="67"/>
      <c r="D27" s="67"/>
      <c r="E27" s="67"/>
    </row>
    <row r="28" customFormat="false" ht="15.6" hidden="false" customHeight="false" outlineLevel="0" collapsed="false">
      <c r="A28" s="98" t="s">
        <v>393</v>
      </c>
      <c r="B28" s="20" t="n">
        <f aca="false">SUM(B18:B25)</f>
        <v>149.594</v>
      </c>
      <c r="C28" s="20" t="n">
        <f aca="false">SUM(C18:C25)</f>
        <v>325.155</v>
      </c>
      <c r="D28" s="96" t="n">
        <v>43.86</v>
      </c>
      <c r="E28" s="17" t="s">
        <v>67</v>
      </c>
    </row>
    <row r="29" customFormat="false" ht="15.75" hidden="false" customHeight="true" outlineLevel="0" collapsed="false">
      <c r="A29" s="58" t="s">
        <v>394</v>
      </c>
      <c r="B29" s="58"/>
      <c r="C29" s="58"/>
      <c r="D29" s="58"/>
      <c r="E29" s="58"/>
    </row>
    <row r="30" customFormat="false" ht="15.6" hidden="false" customHeight="false" outlineLevel="0" collapsed="false">
      <c r="E30" s="69"/>
    </row>
    <row r="31" customFormat="false" ht="82.5" hidden="false" customHeight="true" outlineLevel="0" collapsed="false">
      <c r="A31" s="17" t="s">
        <v>379</v>
      </c>
      <c r="B31" s="17" t="s">
        <v>380</v>
      </c>
      <c r="C31" s="17" t="s">
        <v>359</v>
      </c>
      <c r="D31" s="17" t="s">
        <v>360</v>
      </c>
      <c r="E31" s="17" t="s">
        <v>381</v>
      </c>
    </row>
    <row r="32" customFormat="false" ht="31.5" hidden="false" customHeight="true" outlineLevel="0" collapsed="false">
      <c r="A32" s="95" t="s">
        <v>395</v>
      </c>
      <c r="B32" s="98" t="n">
        <v>90.27</v>
      </c>
      <c r="C32" s="99" t="n">
        <v>105.13804</v>
      </c>
      <c r="D32" s="96" t="n">
        <f aca="false">C32/B32*100-100</f>
        <v>16.470632546804</v>
      </c>
      <c r="E32" s="17"/>
    </row>
    <row r="33" customFormat="false" ht="31.2" hidden="false" customHeight="false" outlineLevel="0" collapsed="false">
      <c r="A33" s="95" t="s">
        <v>396</v>
      </c>
      <c r="B33" s="100" t="n">
        <v>0</v>
      </c>
      <c r="C33" s="100" t="n">
        <v>41.4552</v>
      </c>
      <c r="D33" s="96" t="e">
        <f aca="false">C33/B33*100-100</f>
        <v>#DIV/0!</v>
      </c>
      <c r="E33" s="67" t="s">
        <v>397</v>
      </c>
    </row>
    <row r="34" customFormat="false" ht="31.2" hidden="false" customHeight="true" outlineLevel="0" collapsed="false">
      <c r="A34" s="67" t="s">
        <v>398</v>
      </c>
      <c r="B34" s="100" t="n">
        <v>185.29</v>
      </c>
      <c r="C34" s="100" t="n">
        <v>0</v>
      </c>
      <c r="D34" s="96" t="n">
        <f aca="false">C34/B34*100-100</f>
        <v>-100</v>
      </c>
      <c r="E34" s="67"/>
      <c r="H34" s="58"/>
      <c r="I34" s="58"/>
    </row>
    <row r="35" customFormat="false" ht="54.75" hidden="false" customHeight="true" outlineLevel="0" collapsed="false">
      <c r="A35" s="67" t="s">
        <v>399</v>
      </c>
      <c r="B35" s="101" t="n">
        <v>180.42</v>
      </c>
      <c r="C35" s="101" t="n">
        <v>0</v>
      </c>
      <c r="D35" s="96" t="n">
        <f aca="false">C35/B35*100-100</f>
        <v>-100</v>
      </c>
      <c r="E35" s="67"/>
    </row>
    <row r="36" customFormat="false" ht="31.2" hidden="false" customHeight="false" outlineLevel="0" collapsed="false">
      <c r="A36" s="67" t="s">
        <v>400</v>
      </c>
      <c r="B36" s="100" t="n">
        <f aca="false">632.705-402.62</f>
        <v>230.085</v>
      </c>
      <c r="C36" s="100" t="n">
        <v>0</v>
      </c>
      <c r="D36" s="96" t="n">
        <f aca="false">C36/B36*100-100</f>
        <v>-100</v>
      </c>
      <c r="E36" s="67"/>
    </row>
    <row r="37" customFormat="false" ht="46.8" hidden="false" customHeight="false" outlineLevel="0" collapsed="false">
      <c r="A37" s="67" t="s">
        <v>391</v>
      </c>
      <c r="B37" s="100" t="n">
        <v>1378.45</v>
      </c>
      <c r="C37" s="100" t="n">
        <v>16.14</v>
      </c>
      <c r="D37" s="96" t="n">
        <f aca="false">C37/B37*100-100</f>
        <v>-98.8291196633901</v>
      </c>
      <c r="E37" s="67" t="s">
        <v>401</v>
      </c>
    </row>
    <row r="38" customFormat="false" ht="31.2" hidden="false" customHeight="false" outlineLevel="0" collapsed="false">
      <c r="A38" s="67" t="s">
        <v>402</v>
      </c>
      <c r="B38" s="100" t="n">
        <v>36.91</v>
      </c>
      <c r="C38" s="100" t="n">
        <v>0</v>
      </c>
      <c r="D38" s="96" t="n">
        <f aca="false">C38/B38*100-100</f>
        <v>-100</v>
      </c>
      <c r="E38" s="67"/>
    </row>
    <row r="39" customFormat="false" ht="17.25" hidden="false" customHeight="true" outlineLevel="0" collapsed="false">
      <c r="A39" s="95" t="s">
        <v>91</v>
      </c>
      <c r="B39" s="95"/>
      <c r="C39" s="95"/>
      <c r="D39" s="95"/>
      <c r="E39" s="95"/>
    </row>
    <row r="40" customFormat="false" ht="33.75" hidden="false" customHeight="true" outlineLevel="0" collapsed="false">
      <c r="A40" s="67" t="s">
        <v>403</v>
      </c>
      <c r="B40" s="102"/>
      <c r="C40" s="102"/>
      <c r="D40" s="67"/>
      <c r="E40" s="67"/>
    </row>
    <row r="41" customFormat="false" ht="15.6" hidden="false" customHeight="false" outlineLevel="0" collapsed="false">
      <c r="A41" s="98" t="s">
        <v>393</v>
      </c>
      <c r="B41" s="103" t="n">
        <f aca="false">SUM(B32:B38)</f>
        <v>2101.425</v>
      </c>
      <c r="C41" s="103" t="n">
        <f aca="false">SUM(C32:C38)</f>
        <v>162.73324</v>
      </c>
      <c r="D41" s="96" t="n">
        <f aca="false">C41/B41*100-100</f>
        <v>-92.2560529164734</v>
      </c>
      <c r="E41" s="67"/>
    </row>
    <row r="42" customFormat="false" ht="15.6" hidden="false" customHeight="false" outlineLevel="0" collapsed="false">
      <c r="A42" s="104"/>
      <c r="B42" s="58"/>
      <c r="C42" s="58"/>
      <c r="D42" s="60"/>
      <c r="E42" s="60"/>
    </row>
    <row r="43" customFormat="false" ht="44.25" hidden="false" customHeight="true" outlineLevel="0" collapsed="false">
      <c r="A43" s="58" t="s">
        <v>404</v>
      </c>
      <c r="B43" s="58"/>
      <c r="C43" s="58"/>
      <c r="D43" s="58"/>
      <c r="E43" s="58"/>
    </row>
    <row r="44" customFormat="false" ht="15.6" hidden="true" customHeight="false" outlineLevel="0" collapsed="false">
      <c r="E44" s="69"/>
    </row>
    <row r="45" customFormat="false" ht="115.5" hidden="false" customHeight="true" outlineLevel="0" collapsed="false">
      <c r="A45" s="17" t="s">
        <v>405</v>
      </c>
      <c r="B45" s="17" t="s">
        <v>406</v>
      </c>
      <c r="C45" s="17" t="s">
        <v>407</v>
      </c>
      <c r="D45" s="17" t="s">
        <v>408</v>
      </c>
      <c r="E45" s="17" t="s">
        <v>409</v>
      </c>
    </row>
    <row r="46" customFormat="false" ht="15.6" hidden="false" customHeight="false" outlineLevel="0" collapsed="false">
      <c r="A46" s="67" t="s">
        <v>410</v>
      </c>
      <c r="B46" s="67"/>
      <c r="C46" s="67"/>
      <c r="D46" s="67"/>
      <c r="E46" s="67"/>
    </row>
    <row r="47" customFormat="false" ht="15.6" hidden="false" customHeight="false" outlineLevel="0" collapsed="false">
      <c r="A47" s="67"/>
      <c r="B47" s="67"/>
      <c r="C47" s="67"/>
      <c r="D47" s="67"/>
      <c r="E47" s="67"/>
    </row>
    <row r="48" customFormat="false" ht="15.6" hidden="false" customHeight="false" outlineLevel="0" collapsed="false">
      <c r="A48" s="98" t="s">
        <v>411</v>
      </c>
      <c r="B48" s="17" t="s">
        <v>67</v>
      </c>
      <c r="C48" s="17" t="s">
        <v>67</v>
      </c>
      <c r="D48" s="67"/>
      <c r="E48" s="67"/>
    </row>
    <row r="50" customFormat="false" ht="15.6" hidden="false" customHeight="true" outlineLevel="0" collapsed="false">
      <c r="A50" s="105"/>
      <c r="B50" s="105"/>
    </row>
  </sheetData>
  <mergeCells count="12">
    <mergeCell ref="A1:E1"/>
    <mergeCell ref="A3:E3"/>
    <mergeCell ref="A5:D5"/>
    <mergeCell ref="E5:E6"/>
    <mergeCell ref="E7:E13"/>
    <mergeCell ref="A15:E15"/>
    <mergeCell ref="A26:E26"/>
    <mergeCell ref="A29:E29"/>
    <mergeCell ref="H34:I34"/>
    <mergeCell ref="A39:E39"/>
    <mergeCell ref="A43:E43"/>
    <mergeCell ref="A50:B50"/>
  </mergeCells>
  <printOptions headings="false" gridLines="false" gridLinesSet="true" horizontalCentered="false" verticalCentered="false"/>
  <pageMargins left="0.7875" right="0.275694444444444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2" width="33.43"/>
    <col collapsed="false" customWidth="true" hidden="false" outlineLevel="0" max="2" min="2" style="82" width="27.66"/>
    <col collapsed="false" customWidth="true" hidden="false" outlineLevel="0" max="3" min="3" style="82" width="9.55"/>
    <col collapsed="false" customWidth="true" hidden="false" outlineLevel="0" max="4" min="4" style="82" width="13.33"/>
    <col collapsed="false" customWidth="true" hidden="false" outlineLevel="0" max="5" min="5" style="82" width="12.66"/>
    <col collapsed="false" customWidth="true" hidden="false" outlineLevel="0" max="6" min="6" style="82" width="10.99"/>
    <col collapsed="false" customWidth="true" hidden="false" outlineLevel="0" max="7" min="7" style="82" width="11.99"/>
    <col collapsed="false" customWidth="true" hidden="false" outlineLevel="0" max="8" min="8" style="82" width="17.66"/>
    <col collapsed="false" customWidth="true" hidden="false" outlineLevel="0" max="9" min="9" style="82" width="18.66"/>
    <col collapsed="false" customWidth="true" hidden="false" outlineLevel="0" max="10" min="10" style="82" width="18.43"/>
    <col collapsed="false" customWidth="false" hidden="false" outlineLevel="0" max="257" min="11" style="82" width="9.1"/>
  </cols>
  <sheetData>
    <row r="1" customFormat="false" ht="15.6" hidden="false" customHeight="true" outlineLevel="0" collapsed="false">
      <c r="A1" s="58" t="s">
        <v>412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6" hidden="false" customHeight="true" outlineLevel="0" collapsed="false">
      <c r="D2" s="58"/>
      <c r="E2" s="58"/>
      <c r="F2" s="58"/>
      <c r="G2" s="58"/>
    </row>
    <row r="3" customFormat="false" ht="39.75" hidden="false" customHeight="true" outlineLevel="0" collapsed="false">
      <c r="A3" s="17" t="s">
        <v>25</v>
      </c>
      <c r="B3" s="17" t="s">
        <v>413</v>
      </c>
      <c r="C3" s="17" t="s">
        <v>414</v>
      </c>
      <c r="D3" s="17" t="s">
        <v>415</v>
      </c>
      <c r="E3" s="17"/>
      <c r="F3" s="17"/>
      <c r="G3" s="17"/>
      <c r="H3" s="17" t="s">
        <v>416</v>
      </c>
      <c r="I3" s="17" t="s">
        <v>29</v>
      </c>
      <c r="J3" s="17" t="s">
        <v>417</v>
      </c>
    </row>
    <row r="4" customFormat="false" ht="36" hidden="false" customHeight="true" outlineLevel="0" collapsed="false">
      <c r="A4" s="17"/>
      <c r="B4" s="17"/>
      <c r="C4" s="17"/>
      <c r="D4" s="17" t="s">
        <v>418</v>
      </c>
      <c r="E4" s="17"/>
      <c r="F4" s="17" t="s">
        <v>419</v>
      </c>
      <c r="G4" s="17"/>
      <c r="H4" s="17"/>
      <c r="I4" s="17"/>
      <c r="J4" s="17"/>
    </row>
    <row r="5" customFormat="false" ht="55.5" hidden="false" customHeight="true" outlineLevel="0" collapsed="false">
      <c r="A5" s="17"/>
      <c r="B5" s="17"/>
      <c r="C5" s="17"/>
      <c r="D5" s="17" t="s">
        <v>32</v>
      </c>
      <c r="E5" s="17" t="s">
        <v>33</v>
      </c>
      <c r="F5" s="17" t="s">
        <v>420</v>
      </c>
      <c r="G5" s="17" t="s">
        <v>33</v>
      </c>
      <c r="H5" s="17"/>
      <c r="I5" s="17"/>
      <c r="J5" s="17"/>
    </row>
    <row r="6" customFormat="false" ht="15.6" hidden="false" customHeight="true" outlineLevel="0" collapsed="false">
      <c r="A6" s="17" t="s">
        <v>34</v>
      </c>
      <c r="B6" s="106" t="s">
        <v>421</v>
      </c>
      <c r="C6" s="107" t="s">
        <v>35</v>
      </c>
      <c r="D6" s="17" t="n">
        <v>99</v>
      </c>
      <c r="E6" s="17" t="n">
        <v>99</v>
      </c>
      <c r="F6" s="17" t="n">
        <v>99</v>
      </c>
      <c r="G6" s="17" t="n">
        <v>99</v>
      </c>
      <c r="H6" s="17"/>
      <c r="I6" s="108" t="s">
        <v>36</v>
      </c>
      <c r="J6" s="17" t="n">
        <v>100</v>
      </c>
    </row>
    <row r="7" customFormat="false" ht="54.75" hidden="false" customHeight="true" outlineLevel="0" collapsed="false">
      <c r="A7" s="17"/>
      <c r="B7" s="106" t="s">
        <v>422</v>
      </c>
      <c r="C7" s="107" t="s">
        <v>37</v>
      </c>
      <c r="D7" s="20" t="n">
        <v>3500</v>
      </c>
      <c r="E7" s="20" t="n">
        <v>3500</v>
      </c>
      <c r="F7" s="20" t="n">
        <v>4063.97</v>
      </c>
      <c r="G7" s="20" t="n">
        <v>4063.97</v>
      </c>
      <c r="H7" s="17"/>
      <c r="I7" s="108" t="s">
        <v>39</v>
      </c>
      <c r="J7" s="17" t="n">
        <v>100</v>
      </c>
    </row>
    <row r="8" customFormat="false" ht="24" hidden="false" customHeight="false" outlineLevel="0" collapsed="false">
      <c r="A8" s="17"/>
      <c r="B8" s="106" t="s">
        <v>423</v>
      </c>
      <c r="C8" s="107" t="s">
        <v>40</v>
      </c>
      <c r="D8" s="17" t="n">
        <v>100</v>
      </c>
      <c r="E8" s="17" t="n">
        <v>100</v>
      </c>
      <c r="F8" s="17" t="n">
        <v>100</v>
      </c>
      <c r="G8" s="17" t="n">
        <v>100</v>
      </c>
      <c r="H8" s="17"/>
      <c r="I8" s="108" t="s">
        <v>36</v>
      </c>
      <c r="J8" s="17"/>
    </row>
    <row r="9" customFormat="false" ht="15.6" hidden="false" customHeight="true" outlineLevel="0" collapsed="false">
      <c r="A9" s="17" t="s">
        <v>41</v>
      </c>
      <c r="B9" s="106" t="s">
        <v>421</v>
      </c>
      <c r="C9" s="107" t="s">
        <v>35</v>
      </c>
      <c r="D9" s="17" t="n">
        <v>15</v>
      </c>
      <c r="E9" s="17" t="n">
        <v>15</v>
      </c>
      <c r="F9" s="17" t="n">
        <v>15</v>
      </c>
      <c r="G9" s="17" t="n">
        <v>15</v>
      </c>
      <c r="H9" s="17"/>
      <c r="I9" s="108" t="s">
        <v>36</v>
      </c>
      <c r="J9" s="17" t="n">
        <v>100</v>
      </c>
    </row>
    <row r="10" customFormat="false" ht="48" hidden="false" customHeight="false" outlineLevel="0" collapsed="false">
      <c r="A10" s="17"/>
      <c r="B10" s="106" t="s">
        <v>422</v>
      </c>
      <c r="C10" s="107" t="s">
        <v>37</v>
      </c>
      <c r="D10" s="20" t="n">
        <v>14670.81</v>
      </c>
      <c r="E10" s="20" t="n">
        <v>14670.81</v>
      </c>
      <c r="F10" s="20" t="n">
        <v>14221.82</v>
      </c>
      <c r="G10" s="20" t="n">
        <v>14221.82</v>
      </c>
      <c r="H10" s="17"/>
      <c r="I10" s="108" t="s">
        <v>39</v>
      </c>
      <c r="J10" s="17" t="n">
        <v>100</v>
      </c>
    </row>
    <row r="11" customFormat="false" ht="24" hidden="false" customHeight="false" outlineLevel="0" collapsed="false">
      <c r="A11" s="17"/>
      <c r="B11" s="106" t="s">
        <v>423</v>
      </c>
      <c r="C11" s="109" t="n">
        <v>0</v>
      </c>
      <c r="D11" s="17" t="n">
        <v>100</v>
      </c>
      <c r="E11" s="17" t="n">
        <v>100</v>
      </c>
      <c r="F11" s="17" t="n">
        <v>100</v>
      </c>
      <c r="G11" s="17" t="n">
        <v>100</v>
      </c>
      <c r="H11" s="17"/>
      <c r="I11" s="108" t="s">
        <v>36</v>
      </c>
      <c r="J11" s="17"/>
    </row>
    <row r="12" customFormat="false" ht="15.6" hidden="false" customHeight="true" outlineLevel="0" collapsed="false">
      <c r="A12" s="17" t="s">
        <v>42</v>
      </c>
      <c r="B12" s="106" t="s">
        <v>421</v>
      </c>
      <c r="C12" s="107" t="s">
        <v>35</v>
      </c>
      <c r="D12" s="110" t="n">
        <v>57</v>
      </c>
      <c r="E12" s="110" t="n">
        <v>57</v>
      </c>
      <c r="F12" s="110" t="n">
        <v>57</v>
      </c>
      <c r="G12" s="110" t="n">
        <v>54</v>
      </c>
      <c r="H12" s="17"/>
      <c r="I12" s="108" t="s">
        <v>36</v>
      </c>
      <c r="J12" s="17" t="n">
        <v>100</v>
      </c>
    </row>
    <row r="13" customFormat="false" ht="48" hidden="false" customHeight="false" outlineLevel="0" collapsed="false">
      <c r="A13" s="17"/>
      <c r="B13" s="106" t="s">
        <v>422</v>
      </c>
      <c r="C13" s="107" t="s">
        <v>37</v>
      </c>
      <c r="D13" s="20" t="n">
        <v>13933.96</v>
      </c>
      <c r="E13" s="20" t="n">
        <v>13933.96</v>
      </c>
      <c r="F13" s="20" t="n">
        <v>14727.38</v>
      </c>
      <c r="G13" s="20" t="n">
        <v>14727.38</v>
      </c>
      <c r="H13" s="17"/>
      <c r="I13" s="108" t="s">
        <v>39</v>
      </c>
      <c r="J13" s="17" t="n">
        <v>100</v>
      </c>
    </row>
    <row r="14" customFormat="false" ht="24" hidden="false" customHeight="true" outlineLevel="0" collapsed="false">
      <c r="A14" s="17"/>
      <c r="B14" s="106" t="s">
        <v>423</v>
      </c>
      <c r="C14" s="107" t="s">
        <v>40</v>
      </c>
      <c r="D14" s="17" t="n">
        <v>100</v>
      </c>
      <c r="E14" s="17" t="n">
        <v>100</v>
      </c>
      <c r="F14" s="17" t="n">
        <v>100</v>
      </c>
      <c r="G14" s="111" t="n">
        <f aca="false">G13/F13*100</f>
        <v>100</v>
      </c>
      <c r="H14" s="17"/>
      <c r="I14" s="108" t="s">
        <v>36</v>
      </c>
      <c r="J14" s="17"/>
    </row>
    <row r="15" customFormat="false" ht="15.75" hidden="false" customHeight="true" outlineLevel="0" collapsed="false">
      <c r="A15" s="17" t="s">
        <v>43</v>
      </c>
      <c r="B15" s="106" t="s">
        <v>421</v>
      </c>
      <c r="C15" s="107" t="s">
        <v>35</v>
      </c>
      <c r="D15" s="110" t="n">
        <v>42</v>
      </c>
      <c r="E15" s="110" t="n">
        <v>42</v>
      </c>
      <c r="F15" s="110" t="n">
        <v>42</v>
      </c>
      <c r="G15" s="110" t="n">
        <v>45</v>
      </c>
      <c r="H15" s="17"/>
      <c r="I15" s="108" t="s">
        <v>36</v>
      </c>
      <c r="J15" s="17" t="n">
        <v>100</v>
      </c>
    </row>
    <row r="16" customFormat="false" ht="60" hidden="false" customHeight="true" outlineLevel="0" collapsed="false">
      <c r="A16" s="17"/>
      <c r="B16" s="106" t="s">
        <v>422</v>
      </c>
      <c r="C16" s="107" t="s">
        <v>37</v>
      </c>
      <c r="D16" s="20" t="n">
        <v>10019.45</v>
      </c>
      <c r="E16" s="20" t="n">
        <v>10019.45</v>
      </c>
      <c r="F16" s="20" t="n">
        <v>10602.32</v>
      </c>
      <c r="G16" s="20" t="n">
        <v>10602.32</v>
      </c>
      <c r="H16" s="17"/>
      <c r="I16" s="108" t="s">
        <v>39</v>
      </c>
      <c r="J16" s="17" t="n">
        <v>100</v>
      </c>
    </row>
    <row r="17" customFormat="false" ht="24" hidden="false" customHeight="true" outlineLevel="0" collapsed="false">
      <c r="A17" s="17"/>
      <c r="B17" s="106" t="s">
        <v>423</v>
      </c>
      <c r="C17" s="107" t="s">
        <v>40</v>
      </c>
      <c r="D17" s="17" t="n">
        <v>100</v>
      </c>
      <c r="E17" s="17" t="n">
        <v>100</v>
      </c>
      <c r="F17" s="17" t="n">
        <v>100</v>
      </c>
      <c r="G17" s="111" t="n">
        <f aca="false">G16/F16*100</f>
        <v>100</v>
      </c>
      <c r="H17" s="17"/>
      <c r="I17" s="108" t="s">
        <v>36</v>
      </c>
      <c r="J17" s="17"/>
    </row>
    <row r="18" customFormat="false" ht="15.6" hidden="false" customHeight="true" outlineLevel="0" collapsed="false">
      <c r="A18" s="17" t="s">
        <v>45</v>
      </c>
      <c r="B18" s="106" t="s">
        <v>421</v>
      </c>
      <c r="C18" s="107" t="s">
        <v>424</v>
      </c>
      <c r="D18" s="110" t="n">
        <v>4860</v>
      </c>
      <c r="E18" s="110" t="n">
        <v>4860</v>
      </c>
      <c r="F18" s="110" t="n">
        <v>5832</v>
      </c>
      <c r="G18" s="110" t="n">
        <v>5832</v>
      </c>
      <c r="H18" s="17"/>
      <c r="I18" s="108" t="s">
        <v>36</v>
      </c>
      <c r="J18" s="17" t="n">
        <v>100</v>
      </c>
    </row>
    <row r="19" customFormat="false" ht="48" hidden="false" customHeight="false" outlineLevel="0" collapsed="false">
      <c r="A19" s="17"/>
      <c r="B19" s="106" t="s">
        <v>422</v>
      </c>
      <c r="C19" s="107" t="s">
        <v>37</v>
      </c>
      <c r="D19" s="20" t="n">
        <v>637.78</v>
      </c>
      <c r="E19" s="20" t="n">
        <v>637.78</v>
      </c>
      <c r="F19" s="20" t="n">
        <v>784.01</v>
      </c>
      <c r="G19" s="20" t="n">
        <v>784.01</v>
      </c>
      <c r="H19" s="17"/>
      <c r="I19" s="108" t="s">
        <v>39</v>
      </c>
      <c r="J19" s="17" t="n">
        <v>100</v>
      </c>
    </row>
    <row r="20" customFormat="false" ht="40.5" hidden="false" customHeight="true" outlineLevel="0" collapsed="false">
      <c r="A20" s="17"/>
      <c r="B20" s="106" t="s">
        <v>423</v>
      </c>
      <c r="C20" s="107" t="s">
        <v>40</v>
      </c>
      <c r="D20" s="17" t="n">
        <v>100</v>
      </c>
      <c r="E20" s="17" t="n">
        <v>100</v>
      </c>
      <c r="F20" s="17" t="n">
        <v>100</v>
      </c>
      <c r="G20" s="17" t="n">
        <v>100</v>
      </c>
      <c r="H20" s="17"/>
      <c r="I20" s="108" t="s">
        <v>36</v>
      </c>
      <c r="J20" s="17"/>
    </row>
    <row r="21" customFormat="false" ht="15.6" hidden="true" customHeight="true" outlineLevel="0" collapsed="false">
      <c r="A21" s="17" t="s">
        <v>425</v>
      </c>
      <c r="B21" s="106" t="s">
        <v>421</v>
      </c>
      <c r="C21" s="107" t="s">
        <v>424</v>
      </c>
      <c r="D21" s="110"/>
      <c r="E21" s="110"/>
      <c r="F21" s="110"/>
      <c r="G21" s="110"/>
      <c r="H21" s="17"/>
      <c r="I21" s="108" t="s">
        <v>36</v>
      </c>
      <c r="J21" s="17" t="n">
        <v>100</v>
      </c>
    </row>
    <row r="22" customFormat="false" ht="48" hidden="true" customHeight="false" outlineLevel="0" collapsed="false">
      <c r="A22" s="17"/>
      <c r="B22" s="106" t="s">
        <v>422</v>
      </c>
      <c r="C22" s="107" t="s">
        <v>37</v>
      </c>
      <c r="D22" s="20"/>
      <c r="E22" s="20"/>
      <c r="F22" s="20"/>
      <c r="G22" s="20"/>
      <c r="H22" s="17"/>
      <c r="I22" s="108" t="s">
        <v>39</v>
      </c>
      <c r="J22" s="17" t="n">
        <v>100</v>
      </c>
    </row>
    <row r="23" customFormat="false" ht="40.5" hidden="true" customHeight="true" outlineLevel="0" collapsed="false">
      <c r="A23" s="17"/>
      <c r="B23" s="106" t="s">
        <v>423</v>
      </c>
      <c r="C23" s="107" t="s">
        <v>40</v>
      </c>
      <c r="D23" s="17"/>
      <c r="E23" s="17"/>
      <c r="F23" s="17"/>
      <c r="G23" s="17"/>
      <c r="H23" s="17"/>
      <c r="I23" s="108" t="s">
        <v>36</v>
      </c>
      <c r="J23" s="17"/>
    </row>
    <row r="24" customFormat="false" ht="15.6" hidden="false" customHeight="true" outlineLevel="0" collapsed="false">
      <c r="A24" s="17" t="s">
        <v>47</v>
      </c>
      <c r="B24" s="106" t="s">
        <v>421</v>
      </c>
      <c r="C24" s="107" t="s">
        <v>424</v>
      </c>
      <c r="D24" s="110" t="n">
        <v>6156</v>
      </c>
      <c r="E24" s="110" t="n">
        <v>6156</v>
      </c>
      <c r="F24" s="110" t="n">
        <v>5832</v>
      </c>
      <c r="G24" s="110" t="n">
        <v>5800</v>
      </c>
      <c r="H24" s="17"/>
      <c r="I24" s="108" t="s">
        <v>36</v>
      </c>
      <c r="J24" s="17" t="n">
        <v>100</v>
      </c>
    </row>
    <row r="25" customFormat="false" ht="48" hidden="false" customHeight="false" outlineLevel="0" collapsed="false">
      <c r="A25" s="17"/>
      <c r="B25" s="106" t="s">
        <v>422</v>
      </c>
      <c r="C25" s="107" t="s">
        <v>37</v>
      </c>
      <c r="D25" s="20" t="n">
        <v>807.86</v>
      </c>
      <c r="E25" s="20" t="n">
        <v>807.86</v>
      </c>
      <c r="F25" s="20" t="n">
        <v>784.01</v>
      </c>
      <c r="G25" s="20" t="n">
        <v>784.01</v>
      </c>
      <c r="H25" s="17"/>
      <c r="I25" s="108" t="s">
        <v>39</v>
      </c>
      <c r="J25" s="17" t="n">
        <v>100</v>
      </c>
    </row>
    <row r="26" customFormat="false" ht="40.5" hidden="false" customHeight="true" outlineLevel="0" collapsed="false">
      <c r="A26" s="17"/>
      <c r="B26" s="106" t="s">
        <v>423</v>
      </c>
      <c r="C26" s="107" t="s">
        <v>40</v>
      </c>
      <c r="D26" s="17" t="n">
        <v>100</v>
      </c>
      <c r="E26" s="17" t="n">
        <v>100</v>
      </c>
      <c r="F26" s="17" t="n">
        <v>100</v>
      </c>
      <c r="G26" s="111" t="n">
        <f aca="false">G25/F25*100</f>
        <v>100</v>
      </c>
      <c r="H26" s="17"/>
      <c r="I26" s="108" t="s">
        <v>36</v>
      </c>
      <c r="J26" s="17"/>
    </row>
    <row r="27" customFormat="false" ht="15.6" hidden="false" customHeight="true" outlineLevel="0" collapsed="false">
      <c r="A27" s="17" t="s">
        <v>49</v>
      </c>
      <c r="B27" s="106" t="s">
        <v>421</v>
      </c>
      <c r="C27" s="107" t="s">
        <v>424</v>
      </c>
      <c r="D27" s="110" t="n">
        <v>6480</v>
      </c>
      <c r="E27" s="110" t="n">
        <v>6480</v>
      </c>
      <c r="F27" s="110" t="n">
        <v>5832</v>
      </c>
      <c r="G27" s="110" t="n">
        <v>5643</v>
      </c>
      <c r="H27" s="17"/>
      <c r="I27" s="108" t="s">
        <v>36</v>
      </c>
      <c r="J27" s="17" t="n">
        <v>100</v>
      </c>
    </row>
    <row r="28" customFormat="false" ht="48" hidden="false" customHeight="false" outlineLevel="0" collapsed="false">
      <c r="A28" s="17"/>
      <c r="B28" s="106" t="s">
        <v>422</v>
      </c>
      <c r="C28" s="107" t="s">
        <v>37</v>
      </c>
      <c r="D28" s="20" t="n">
        <v>850.38</v>
      </c>
      <c r="E28" s="20" t="n">
        <v>850.38</v>
      </c>
      <c r="F28" s="20" t="n">
        <v>784.01</v>
      </c>
      <c r="G28" s="20" t="n">
        <v>784.01</v>
      </c>
      <c r="H28" s="17"/>
      <c r="I28" s="108" t="s">
        <v>39</v>
      </c>
      <c r="J28" s="17" t="n">
        <v>100</v>
      </c>
    </row>
    <row r="29" customFormat="false" ht="40.5" hidden="false" customHeight="true" outlineLevel="0" collapsed="false">
      <c r="A29" s="17"/>
      <c r="B29" s="106" t="s">
        <v>423</v>
      </c>
      <c r="C29" s="107" t="s">
        <v>40</v>
      </c>
      <c r="D29" s="17" t="n">
        <v>100</v>
      </c>
      <c r="E29" s="17" t="n">
        <v>100</v>
      </c>
      <c r="F29" s="17" t="n">
        <v>100</v>
      </c>
      <c r="G29" s="111" t="n">
        <f aca="false">G28/F28*100</f>
        <v>100</v>
      </c>
      <c r="H29" s="17"/>
      <c r="I29" s="108" t="s">
        <v>36</v>
      </c>
      <c r="J29" s="17"/>
    </row>
    <row r="30" customFormat="false" ht="23.25" hidden="false" customHeight="true" outlineLevel="0" collapsed="false">
      <c r="A30" s="17" t="s">
        <v>50</v>
      </c>
      <c r="B30" s="106" t="s">
        <v>421</v>
      </c>
      <c r="C30" s="107" t="s">
        <v>424</v>
      </c>
      <c r="D30" s="110" t="n">
        <v>33264</v>
      </c>
      <c r="E30" s="110" t="n">
        <v>33264</v>
      </c>
      <c r="F30" s="110" t="n">
        <v>33264</v>
      </c>
      <c r="G30" s="110" t="n">
        <v>33196</v>
      </c>
      <c r="H30" s="17"/>
      <c r="I30" s="108" t="s">
        <v>36</v>
      </c>
      <c r="J30" s="17" t="n">
        <v>100</v>
      </c>
    </row>
    <row r="31" customFormat="false" ht="48" hidden="false" customHeight="false" outlineLevel="0" collapsed="false">
      <c r="A31" s="17"/>
      <c r="B31" s="106" t="s">
        <v>422</v>
      </c>
      <c r="C31" s="107" t="s">
        <v>37</v>
      </c>
      <c r="D31" s="20" t="n">
        <v>3912.56</v>
      </c>
      <c r="E31" s="20" t="n">
        <v>3912.56</v>
      </c>
      <c r="F31" s="20" t="n">
        <v>3643.85</v>
      </c>
      <c r="G31" s="20" t="n">
        <v>3643.85</v>
      </c>
      <c r="H31" s="17"/>
      <c r="I31" s="108" t="s">
        <v>39</v>
      </c>
      <c r="J31" s="17" t="n">
        <v>100</v>
      </c>
    </row>
    <row r="32" customFormat="false" ht="42.75" hidden="false" customHeight="true" outlineLevel="0" collapsed="false">
      <c r="A32" s="17"/>
      <c r="B32" s="106" t="s">
        <v>423</v>
      </c>
      <c r="C32" s="107" t="s">
        <v>40</v>
      </c>
      <c r="D32" s="17" t="n">
        <v>100</v>
      </c>
      <c r="E32" s="17" t="n">
        <v>100</v>
      </c>
      <c r="F32" s="17" t="n">
        <v>100</v>
      </c>
      <c r="G32" s="112" t="n">
        <f aca="false">G31/F31*100</f>
        <v>100</v>
      </c>
      <c r="H32" s="17"/>
      <c r="I32" s="108" t="s">
        <v>36</v>
      </c>
      <c r="J32" s="17"/>
    </row>
    <row r="33" customFormat="false" ht="15.6" hidden="false" customHeight="true" outlineLevel="0" collapsed="false">
      <c r="A33" s="17" t="s">
        <v>51</v>
      </c>
      <c r="B33" s="106" t="s">
        <v>421</v>
      </c>
      <c r="C33" s="107" t="s">
        <v>35</v>
      </c>
      <c r="D33" s="110" t="n">
        <v>99</v>
      </c>
      <c r="E33" s="110" t="n">
        <v>99</v>
      </c>
      <c r="F33" s="110" t="n">
        <v>99</v>
      </c>
      <c r="G33" s="110" t="n">
        <v>99</v>
      </c>
      <c r="H33" s="17"/>
      <c r="I33" s="108" t="s">
        <v>36</v>
      </c>
      <c r="J33" s="17" t="n">
        <v>100</v>
      </c>
    </row>
    <row r="34" customFormat="false" ht="48" hidden="false" customHeight="false" outlineLevel="0" collapsed="false">
      <c r="A34" s="17"/>
      <c r="B34" s="106" t="s">
        <v>422</v>
      </c>
      <c r="C34" s="107" t="s">
        <v>37</v>
      </c>
      <c r="D34" s="20" t="n">
        <v>4580.03</v>
      </c>
      <c r="E34" s="20" t="n">
        <v>4580.03</v>
      </c>
      <c r="F34" s="20" t="n">
        <v>4520.76</v>
      </c>
      <c r="G34" s="20" t="n">
        <v>4520.76</v>
      </c>
      <c r="H34" s="17"/>
      <c r="I34" s="108" t="s">
        <v>39</v>
      </c>
      <c r="J34" s="17" t="n">
        <v>100</v>
      </c>
    </row>
    <row r="35" customFormat="false" ht="24" hidden="false" customHeight="false" outlineLevel="0" collapsed="false">
      <c r="A35" s="17"/>
      <c r="B35" s="106" t="s">
        <v>423</v>
      </c>
      <c r="C35" s="107" t="s">
        <v>40</v>
      </c>
      <c r="D35" s="17" t="n">
        <v>100</v>
      </c>
      <c r="E35" s="17" t="n">
        <v>100</v>
      </c>
      <c r="F35" s="17" t="n">
        <v>100</v>
      </c>
      <c r="G35" s="17" t="n">
        <v>100</v>
      </c>
      <c r="H35" s="17"/>
      <c r="I35" s="108" t="s">
        <v>36</v>
      </c>
      <c r="J35" s="17"/>
    </row>
    <row r="36" customFormat="false" ht="15.6" hidden="false" customHeight="true" outlineLevel="0" collapsed="false">
      <c r="A36" s="17" t="s">
        <v>52</v>
      </c>
      <c r="B36" s="106" t="s">
        <v>421</v>
      </c>
      <c r="C36" s="107" t="s">
        <v>35</v>
      </c>
      <c r="D36" s="110" t="n">
        <v>99</v>
      </c>
      <c r="E36" s="110" t="n">
        <v>99</v>
      </c>
      <c r="F36" s="110" t="n">
        <v>99</v>
      </c>
      <c r="G36" s="110" t="n">
        <v>99</v>
      </c>
      <c r="H36" s="17"/>
      <c r="I36" s="108" t="s">
        <v>36</v>
      </c>
      <c r="J36" s="17" t="n">
        <v>100</v>
      </c>
    </row>
    <row r="37" customFormat="false" ht="48" hidden="false" customHeight="false" outlineLevel="0" collapsed="false">
      <c r="A37" s="17"/>
      <c r="B37" s="106" t="s">
        <v>422</v>
      </c>
      <c r="C37" s="107" t="s">
        <v>37</v>
      </c>
      <c r="D37" s="20" t="n">
        <v>9953.85</v>
      </c>
      <c r="E37" s="20" t="n">
        <v>9953.85</v>
      </c>
      <c r="F37" s="20" t="n">
        <v>9794.64</v>
      </c>
      <c r="G37" s="20" t="n">
        <v>9794.64</v>
      </c>
      <c r="H37" s="17"/>
      <c r="I37" s="108" t="s">
        <v>39</v>
      </c>
      <c r="J37" s="17" t="n">
        <v>100</v>
      </c>
    </row>
    <row r="38" customFormat="false" ht="24" hidden="false" customHeight="false" outlineLevel="0" collapsed="false">
      <c r="A38" s="17"/>
      <c r="B38" s="106" t="s">
        <v>423</v>
      </c>
      <c r="C38" s="107" t="s">
        <v>40</v>
      </c>
      <c r="D38" s="17" t="n">
        <v>100</v>
      </c>
      <c r="E38" s="17" t="n">
        <v>100</v>
      </c>
      <c r="F38" s="17" t="n">
        <v>100</v>
      </c>
      <c r="G38" s="17" t="n">
        <v>100</v>
      </c>
      <c r="H38" s="17"/>
      <c r="I38" s="108" t="s">
        <v>36</v>
      </c>
      <c r="J38" s="17"/>
    </row>
    <row r="39" customFormat="false" ht="15.6" hidden="false" customHeight="true" outlineLevel="0" collapsed="false">
      <c r="A39" s="17" t="s">
        <v>53</v>
      </c>
      <c r="B39" s="106" t="s">
        <v>421</v>
      </c>
      <c r="C39" s="107" t="s">
        <v>35</v>
      </c>
      <c r="D39" s="110" t="n">
        <v>99</v>
      </c>
      <c r="E39" s="110" t="n">
        <v>99</v>
      </c>
      <c r="F39" s="110" t="n">
        <v>99</v>
      </c>
      <c r="G39" s="110" t="n">
        <v>99</v>
      </c>
      <c r="H39" s="17"/>
      <c r="I39" s="108" t="s">
        <v>36</v>
      </c>
      <c r="J39" s="17" t="n">
        <v>100</v>
      </c>
    </row>
    <row r="40" customFormat="false" ht="48" hidden="false" customHeight="false" outlineLevel="0" collapsed="false">
      <c r="A40" s="17"/>
      <c r="B40" s="106" t="s">
        <v>422</v>
      </c>
      <c r="C40" s="107" t="s">
        <v>37</v>
      </c>
      <c r="D40" s="20" t="n">
        <v>6372.12</v>
      </c>
      <c r="E40" s="20" t="n">
        <v>6372.12</v>
      </c>
      <c r="F40" s="20" t="n">
        <v>6177.03</v>
      </c>
      <c r="G40" s="20" t="n">
        <v>6177.03</v>
      </c>
      <c r="H40" s="17"/>
      <c r="I40" s="108" t="s">
        <v>39</v>
      </c>
      <c r="J40" s="17" t="n">
        <v>100</v>
      </c>
    </row>
    <row r="41" customFormat="false" ht="24" hidden="false" customHeight="false" outlineLevel="0" collapsed="false">
      <c r="A41" s="17"/>
      <c r="B41" s="106" t="s">
        <v>423</v>
      </c>
      <c r="C41" s="107" t="s">
        <v>40</v>
      </c>
      <c r="D41" s="17" t="n">
        <v>100</v>
      </c>
      <c r="E41" s="17" t="n">
        <v>100</v>
      </c>
      <c r="F41" s="17" t="n">
        <v>100</v>
      </c>
      <c r="G41" s="17" t="n">
        <v>100</v>
      </c>
      <c r="H41" s="17"/>
      <c r="I41" s="108" t="s">
        <v>36</v>
      </c>
      <c r="J41" s="17"/>
    </row>
    <row r="42" customFormat="false" ht="51.75" hidden="false" customHeight="true" outlineLevel="0" collapsed="false">
      <c r="A42" s="106" t="s">
        <v>54</v>
      </c>
      <c r="B42" s="106"/>
      <c r="C42" s="107"/>
      <c r="D42" s="17" t="n">
        <v>505.66</v>
      </c>
      <c r="E42" s="17" t="n">
        <v>505.66</v>
      </c>
      <c r="F42" s="17" t="n">
        <v>603.68</v>
      </c>
      <c r="G42" s="17" t="n">
        <v>603.68</v>
      </c>
      <c r="H42" s="17"/>
      <c r="I42" s="108" t="s">
        <v>39</v>
      </c>
      <c r="J42" s="17"/>
    </row>
    <row r="43" customFormat="false" ht="15.6" hidden="false" customHeight="false" outlineLevel="0" collapsed="false">
      <c r="D43" s="82" t="n">
        <f aca="false">D39+D36+D33+D30+D27+D24+D18+D15+D12+D9+D6</f>
        <v>51270</v>
      </c>
      <c r="E43" s="82" t="n">
        <f aca="false">E39+E36+E33+E30+E27+E24+E18+E15+E12+E9+E6</f>
        <v>51270</v>
      </c>
      <c r="F43" s="82" t="n">
        <f aca="false">F39+F36+F33+F30+F27+F24+F18+F15+F12+F9+F6</f>
        <v>51270</v>
      </c>
      <c r="G43" s="82" t="n">
        <f aca="false">G39+G36+G33+G30+G27+G24+G18+G15+G12+G9+G6</f>
        <v>50981</v>
      </c>
    </row>
    <row r="44" customFormat="false" ht="15.6" hidden="false" customHeight="false" outlineLevel="0" collapsed="false">
      <c r="D44" s="113"/>
      <c r="E44" s="113"/>
      <c r="F44" s="114" t="n">
        <f aca="false">F42+F40+F37+F34+F31+F28+F25+F19+F16+F13+F10+F7</f>
        <v>70707.48</v>
      </c>
      <c r="G44" s="114" t="n">
        <f aca="false">G42+G40+G37+G34+G31+G28+G25+G19+G16+G13+G10+G7</f>
        <v>70707.48</v>
      </c>
    </row>
    <row r="45" customFormat="false" ht="15.6" hidden="false" customHeight="false" outlineLevel="0" collapsed="false">
      <c r="F45" s="114" t="n">
        <f aca="false">F44-G44</f>
        <v>0</v>
      </c>
    </row>
    <row r="47" customFormat="false" ht="15.6" hidden="false" customHeight="false" outlineLevel="0" collapsed="false">
      <c r="E47" s="113"/>
    </row>
  </sheetData>
  <autoFilter ref="A5:J42"/>
  <mergeCells count="24">
    <mergeCell ref="A1:J1"/>
    <mergeCell ref="D2:E2"/>
    <mergeCell ref="F2:G2"/>
    <mergeCell ref="A3:A5"/>
    <mergeCell ref="B3:B5"/>
    <mergeCell ref="C3:C5"/>
    <mergeCell ref="D3:G3"/>
    <mergeCell ref="H3:H5"/>
    <mergeCell ref="I3:I5"/>
    <mergeCell ref="J3:J5"/>
    <mergeCell ref="D4:E4"/>
    <mergeCell ref="F4:G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39375" right="0.275694444444444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15" width="45.1"/>
    <col collapsed="false" customWidth="true" hidden="false" outlineLevel="0" max="3" min="2" style="59" width="12.43"/>
    <col collapsed="false" customWidth="true" hidden="false" outlineLevel="0" max="7" min="4" style="59" width="11.43"/>
    <col collapsed="false" customWidth="true" hidden="false" outlineLevel="0" max="8" min="8" style="59" width="10.66"/>
    <col collapsed="false" customWidth="false" hidden="false" outlineLevel="0" max="257" min="9" style="59" width="9.1"/>
  </cols>
  <sheetData>
    <row r="1" customFormat="false" ht="15.75" hidden="false" customHeight="true" outlineLevel="0" collapsed="false">
      <c r="A1" s="58" t="s">
        <v>426</v>
      </c>
      <c r="B1" s="58"/>
      <c r="C1" s="58"/>
      <c r="D1" s="58"/>
      <c r="E1" s="58"/>
      <c r="F1" s="58"/>
      <c r="G1" s="58"/>
    </row>
    <row r="2" customFormat="false" ht="15.6" hidden="false" customHeight="false" outlineLevel="0" collapsed="false">
      <c r="E2" s="69"/>
    </row>
    <row r="3" s="60" customFormat="true" ht="15.75" hidden="false" customHeight="true" outlineLevel="0" collapsed="false">
      <c r="A3" s="107" t="s">
        <v>427</v>
      </c>
      <c r="B3" s="17" t="s">
        <v>428</v>
      </c>
      <c r="C3" s="17"/>
      <c r="D3" s="17"/>
      <c r="E3" s="17"/>
      <c r="F3" s="17"/>
      <c r="G3" s="17"/>
    </row>
    <row r="4" s="60" customFormat="true" ht="31.5" hidden="false" customHeight="true" outlineLevel="0" collapsed="false">
      <c r="A4" s="107"/>
      <c r="B4" s="116" t="s">
        <v>429</v>
      </c>
      <c r="C4" s="116"/>
      <c r="D4" s="116" t="s">
        <v>430</v>
      </c>
      <c r="E4" s="116"/>
      <c r="F4" s="116" t="s">
        <v>431</v>
      </c>
      <c r="G4" s="116"/>
      <c r="H4" s="117"/>
    </row>
    <row r="5" s="60" customFormat="true" ht="15.6" hidden="false" customHeight="false" outlineLevel="0" collapsed="false">
      <c r="A5" s="107"/>
      <c r="B5" s="116" t="n">
        <v>2020</v>
      </c>
      <c r="C5" s="116" t="n">
        <v>2021</v>
      </c>
      <c r="D5" s="116" t="n">
        <v>2020</v>
      </c>
      <c r="E5" s="116" t="n">
        <v>2021</v>
      </c>
      <c r="F5" s="116" t="n">
        <v>2020</v>
      </c>
      <c r="G5" s="116" t="n">
        <v>2021</v>
      </c>
      <c r="H5" s="117"/>
    </row>
    <row r="6" s="60" customFormat="true" ht="15.6" hidden="false" customHeight="false" outlineLevel="0" collapsed="false">
      <c r="A6" s="118" t="str">
        <f aca="false">'Таб.2.5'!A6</f>
        <v>Предоставление питания</v>
      </c>
      <c r="B6" s="66" t="n">
        <v>99</v>
      </c>
      <c r="C6" s="66" t="n">
        <v>99</v>
      </c>
      <c r="D6" s="116"/>
      <c r="E6" s="116"/>
      <c r="F6" s="116"/>
      <c r="G6" s="116"/>
      <c r="H6" s="117"/>
    </row>
    <row r="7" s="60" customFormat="true" ht="15.6" hidden="false" customHeight="false" outlineLevel="0" collapsed="false">
      <c r="A7" s="118" t="str">
        <f aca="false">'Таб.2.5'!A9</f>
        <v>Содержание детей</v>
      </c>
      <c r="B7" s="66" t="n">
        <v>15</v>
      </c>
      <c r="C7" s="66" t="n">
        <v>15</v>
      </c>
      <c r="D7" s="116"/>
      <c r="E7" s="116"/>
      <c r="F7" s="116"/>
      <c r="G7" s="116"/>
      <c r="H7" s="117"/>
    </row>
    <row r="8" s="60" customFormat="true" ht="26.4" hidden="false" customHeight="false" outlineLevel="0" collapsed="false">
      <c r="A8" s="118" t="str">
        <f aca="false">'Таб.2.5'!A12</f>
        <v>Реализация  основных общеобразовательных программ основного общего образования (очная)</v>
      </c>
      <c r="B8" s="66" t="n">
        <v>57</v>
      </c>
      <c r="C8" s="66" t="n">
        <v>54</v>
      </c>
      <c r="D8" s="116"/>
      <c r="E8" s="116"/>
      <c r="F8" s="116"/>
      <c r="G8" s="116"/>
      <c r="H8" s="117"/>
    </row>
    <row r="9" s="60" customFormat="true" ht="39.6" hidden="false" customHeight="false" outlineLevel="0" collapsed="false">
      <c r="A9" s="118" t="str">
        <f aca="false">'Таб.2.5'!A15</f>
        <v>Реализация основных общеобразовательных программ основного общего образования (очно-заочная)</v>
      </c>
      <c r="B9" s="66" t="n">
        <v>42</v>
      </c>
      <c r="C9" s="66" t="n">
        <v>45</v>
      </c>
      <c r="D9" s="116"/>
      <c r="E9" s="116"/>
      <c r="F9" s="116"/>
      <c r="G9" s="116"/>
      <c r="H9" s="117"/>
    </row>
    <row r="10" s="60" customFormat="true" ht="26.4" hidden="false" customHeight="false" outlineLevel="0" collapsed="false">
      <c r="A10" s="118" t="str">
        <f aca="false">'Таб.2.5'!A18</f>
        <v>Реализация дополнительных общеразвивающих программ (очная) (физкультурно-спортивной)</v>
      </c>
      <c r="B10" s="66" t="n">
        <v>4860</v>
      </c>
      <c r="C10" s="66" t="n">
        <v>5832</v>
      </c>
      <c r="D10" s="116"/>
      <c r="E10" s="116"/>
      <c r="F10" s="116"/>
      <c r="G10" s="116"/>
      <c r="H10" s="117"/>
    </row>
    <row r="11" s="60" customFormat="true" ht="26.4" hidden="true" customHeight="false" outlineLevel="0" collapsed="false">
      <c r="A11" s="118" t="str">
        <f aca="false">'Таб.2.5'!A21</f>
        <v>Реализация дополнительных общеразвивающих программ (очная) (туристcко-краеведческой)</v>
      </c>
      <c r="B11" s="66" t="s">
        <v>432</v>
      </c>
      <c r="C11" s="66"/>
      <c r="D11" s="116"/>
      <c r="E11" s="116"/>
      <c r="F11" s="116"/>
      <c r="G11" s="116"/>
      <c r="H11" s="117"/>
    </row>
    <row r="12" s="60" customFormat="true" ht="26.4" hidden="false" customHeight="false" outlineLevel="0" collapsed="false">
      <c r="A12" s="118" t="str">
        <f aca="false">'Таб.2.5'!A24</f>
        <v>Реализация дополнительных общеразвивающих программ (очная) (социально-педагогической)</v>
      </c>
      <c r="B12" s="66" t="n">
        <v>6156</v>
      </c>
      <c r="C12" s="66" t="n">
        <v>5800</v>
      </c>
      <c r="D12" s="116"/>
      <c r="E12" s="116"/>
      <c r="F12" s="116"/>
      <c r="G12" s="116"/>
      <c r="H12" s="117"/>
    </row>
    <row r="13" s="60" customFormat="true" ht="26.4" hidden="false" customHeight="false" outlineLevel="0" collapsed="false">
      <c r="A13" s="118" t="str">
        <f aca="false">'Таб.2.5'!A27</f>
        <v>Реализация дополнительных общеразвивающих программ (очная) (художественной)</v>
      </c>
      <c r="B13" s="66" t="n">
        <v>6480</v>
      </c>
      <c r="C13" s="66" t="n">
        <v>5643</v>
      </c>
      <c r="D13" s="116"/>
      <c r="E13" s="116"/>
      <c r="F13" s="116"/>
      <c r="G13" s="116"/>
      <c r="H13" s="117"/>
    </row>
    <row r="14" s="60" customFormat="true" ht="66" hidden="false" customHeight="false" outlineLevel="0" collapsed="false">
      <c r="A14" s="118" t="str">
        <f aca="false">'Таб.2.5'!A30</f>
        <v>Реализация основных профессиональных образовательных программ  профессионального обучения - программ профессиональной подготовки по профессиям рабочих, должностям служащих (очная)</v>
      </c>
      <c r="B14" s="119" t="n">
        <v>33264</v>
      </c>
      <c r="C14" s="66" t="n">
        <v>33196</v>
      </c>
      <c r="D14" s="116"/>
      <c r="E14" s="116"/>
      <c r="F14" s="116"/>
      <c r="G14" s="116"/>
      <c r="H14" s="117"/>
    </row>
    <row r="15" s="60" customFormat="true" ht="39.6" hidden="false" customHeight="false" outlineLevel="0" collapsed="false">
      <c r="A15" s="118" t="str">
        <f aca="false">'Таб.2.5'!A33</f>
        <v>Психолого-педагогическое консультирование обучающихся, их родителей (законных представителей) и педагогических работников</v>
      </c>
      <c r="B15" s="66" t="n">
        <v>99</v>
      </c>
      <c r="C15" s="66" t="n">
        <v>99</v>
      </c>
      <c r="D15" s="116"/>
      <c r="E15" s="116"/>
      <c r="F15" s="116"/>
      <c r="G15" s="116"/>
      <c r="H15" s="117"/>
    </row>
    <row r="16" s="60" customFormat="true" ht="26.4" hidden="false" customHeight="false" outlineLevel="0" collapsed="false">
      <c r="A16" s="118" t="str">
        <f aca="false">'Таб.2.5'!A36</f>
        <v>Коррекционно-развивающая, компенсирующая и логопедическая помощь обучающимся</v>
      </c>
      <c r="B16" s="66" t="n">
        <v>99</v>
      </c>
      <c r="C16" s="66" t="n">
        <v>99</v>
      </c>
      <c r="D16" s="116"/>
      <c r="E16" s="116"/>
      <c r="F16" s="116"/>
      <c r="G16" s="116"/>
      <c r="H16" s="117"/>
    </row>
    <row r="17" s="60" customFormat="true" ht="26.4" hidden="false" customHeight="false" outlineLevel="0" collapsed="false">
      <c r="A17" s="118" t="str">
        <f aca="false">'Таб.2.5'!A39</f>
        <v>Психолого-медико-педагогическое обследование детей</v>
      </c>
      <c r="B17" s="66" t="n">
        <v>99</v>
      </c>
      <c r="C17" s="66" t="n">
        <v>99</v>
      </c>
      <c r="D17" s="116"/>
      <c r="E17" s="116"/>
      <c r="F17" s="116"/>
      <c r="G17" s="116"/>
      <c r="H17" s="117"/>
    </row>
    <row r="18" s="60" customFormat="true" ht="15.6" hidden="false" customHeight="false" outlineLevel="0" collapsed="false">
      <c r="A18" s="120" t="s">
        <v>374</v>
      </c>
      <c r="B18" s="121" t="n">
        <f aca="false">SUM(B6:B17)</f>
        <v>51270</v>
      </c>
      <c r="C18" s="121" t="n">
        <f aca="false">SUM(C6:C17)</f>
        <v>50981</v>
      </c>
      <c r="D18" s="122"/>
      <c r="E18" s="122"/>
      <c r="F18" s="122"/>
      <c r="G18" s="122"/>
      <c r="H18" s="117"/>
    </row>
    <row r="20" customFormat="false" ht="15.75" hidden="false" customHeight="true" outlineLevel="0" collapsed="false">
      <c r="A20" s="58" t="s">
        <v>433</v>
      </c>
      <c r="B20" s="58"/>
      <c r="C20" s="58"/>
      <c r="D20" s="58"/>
      <c r="E20" s="58"/>
      <c r="F20" s="58"/>
      <c r="G20" s="58"/>
    </row>
    <row r="21" customFormat="false" ht="15.6" hidden="false" customHeight="false" outlineLevel="0" collapsed="false">
      <c r="A21" s="123"/>
      <c r="B21" s="82"/>
      <c r="C21" s="82"/>
      <c r="D21" s="82"/>
      <c r="E21" s="82"/>
    </row>
    <row r="22" customFormat="false" ht="63" hidden="false" customHeight="true" outlineLevel="0" collapsed="false">
      <c r="A22" s="61" t="s">
        <v>434</v>
      </c>
      <c r="B22" s="61" t="s">
        <v>435</v>
      </c>
      <c r="C22" s="61" t="s">
        <v>436</v>
      </c>
      <c r="D22" s="61" t="s">
        <v>437</v>
      </c>
      <c r="E22" s="61"/>
      <c r="F22" s="61" t="s">
        <v>438</v>
      </c>
      <c r="G22" s="61"/>
    </row>
    <row r="23" customFormat="false" ht="124.8" hidden="false" customHeight="true" outlineLevel="0" collapsed="false">
      <c r="A23" s="61" t="s">
        <v>439</v>
      </c>
      <c r="B23" s="62" t="n">
        <v>44244</v>
      </c>
      <c r="C23" s="61" t="s">
        <v>440</v>
      </c>
      <c r="D23" s="124" t="s">
        <v>441</v>
      </c>
      <c r="E23" s="124"/>
      <c r="F23" s="61" t="s">
        <v>442</v>
      </c>
      <c r="G23" s="61"/>
    </row>
    <row r="24" customFormat="false" ht="218.4" hidden="false" customHeight="true" outlineLevel="0" collapsed="false">
      <c r="A24" s="124" t="s">
        <v>443</v>
      </c>
      <c r="B24" s="62" t="n">
        <v>44346</v>
      </c>
      <c r="C24" s="66" t="s">
        <v>444</v>
      </c>
      <c r="D24" s="124" t="s">
        <v>445</v>
      </c>
      <c r="E24" s="124"/>
      <c r="F24" s="124" t="s">
        <v>446</v>
      </c>
      <c r="G24" s="124"/>
    </row>
    <row r="25" customFormat="false" ht="15.6" hidden="false" customHeight="false" outlineLevel="0" collapsed="false">
      <c r="A25" s="125"/>
      <c r="B25" s="60"/>
      <c r="C25" s="60"/>
      <c r="D25" s="60"/>
      <c r="E25" s="60"/>
    </row>
    <row r="26" customFormat="false" ht="46.5" hidden="false" customHeight="true" outlineLevel="0" collapsed="false">
      <c r="A26" s="58" t="s">
        <v>447</v>
      </c>
      <c r="B26" s="58"/>
      <c r="C26" s="58"/>
      <c r="D26" s="58"/>
      <c r="E26" s="58"/>
      <c r="F26" s="58"/>
      <c r="G26" s="58"/>
    </row>
    <row r="27" customFormat="false" ht="15.6" hidden="false" customHeight="false" outlineLevel="0" collapsed="false">
      <c r="A27" s="126"/>
      <c r="B27" s="127"/>
      <c r="C27" s="127"/>
      <c r="D27" s="127"/>
      <c r="E27" s="60"/>
    </row>
    <row r="28" customFormat="false" ht="78.75" hidden="false" customHeight="true" outlineLevel="0" collapsed="false">
      <c r="A28" s="128" t="s">
        <v>448</v>
      </c>
      <c r="B28" s="128" t="s">
        <v>449</v>
      </c>
      <c r="C28" s="128"/>
      <c r="D28" s="128" t="s">
        <v>450</v>
      </c>
      <c r="E28" s="61" t="s">
        <v>451</v>
      </c>
      <c r="F28" s="61"/>
      <c r="G28" s="61"/>
    </row>
    <row r="29" customFormat="false" ht="15.6" hidden="false" customHeight="true" outlineLevel="0" collapsed="false">
      <c r="A29" s="128" t="s">
        <v>452</v>
      </c>
      <c r="B29" s="128" t="s">
        <v>453</v>
      </c>
      <c r="C29" s="128"/>
      <c r="D29" s="128" t="n">
        <v>0</v>
      </c>
      <c r="E29" s="128" t="s">
        <v>432</v>
      </c>
      <c r="F29" s="128"/>
      <c r="G29" s="128"/>
    </row>
    <row r="30" customFormat="false" ht="15.6" hidden="false" customHeight="true" outlineLevel="0" collapsed="false">
      <c r="A30" s="129"/>
      <c r="B30" s="130"/>
      <c r="C30" s="130"/>
      <c r="D30" s="131"/>
      <c r="E30" s="130"/>
      <c r="F30" s="130"/>
      <c r="G30" s="130"/>
    </row>
  </sheetData>
  <mergeCells count="20">
    <mergeCell ref="A1:G1"/>
    <mergeCell ref="A3:A5"/>
    <mergeCell ref="B3:G3"/>
    <mergeCell ref="B4:C4"/>
    <mergeCell ref="D4:E4"/>
    <mergeCell ref="F4:G4"/>
    <mergeCell ref="A20:G20"/>
    <mergeCell ref="D22:E22"/>
    <mergeCell ref="F22:G22"/>
    <mergeCell ref="D23:E23"/>
    <mergeCell ref="F23:G23"/>
    <mergeCell ref="D24:E24"/>
    <mergeCell ref="F24:G24"/>
    <mergeCell ref="A26:G26"/>
    <mergeCell ref="B28:C28"/>
    <mergeCell ref="E28:G28"/>
    <mergeCell ref="B29:C29"/>
    <mergeCell ref="E29:G29"/>
    <mergeCell ref="B30:C30"/>
    <mergeCell ref="E30:G30"/>
  </mergeCells>
  <printOptions headings="false" gridLines="false" gridLinesSet="true" horizontalCentered="false" verticalCentered="false"/>
  <pageMargins left="0.98402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4"/>
  <sheetViews>
    <sheetView showFormulas="false" showGridLines="true" showRowColHeaders="true" showZeros="true" rightToLeft="false" tabSelected="false" showOutlineSymbols="true" defaultGridColor="true" view="pageBreakPreview" topLeftCell="A242" colorId="64" zoomScale="90" zoomScaleNormal="100" zoomScalePageLayoutView="90" workbookViewId="0">
      <selection pane="topLeft" activeCell="F365" activeCellId="0" sqref="F365"/>
    </sheetView>
  </sheetViews>
  <sheetFormatPr defaultColWidth="9.1015625" defaultRowHeight="15.6" zeroHeight="false" outlineLevelRow="0" outlineLevelCol="0"/>
  <cols>
    <col collapsed="false" customWidth="true" hidden="false" outlineLevel="0" max="1" min="1" style="59" width="7.32"/>
    <col collapsed="false" customWidth="true" hidden="false" outlineLevel="0" max="2" min="2" style="59" width="49.66"/>
    <col collapsed="false" customWidth="true" hidden="false" outlineLevel="0" max="3" min="3" style="59" width="11.55"/>
    <col collapsed="false" customWidth="true" hidden="false" outlineLevel="0" max="5" min="4" style="59" width="16.99"/>
    <col collapsed="false" customWidth="true" hidden="false" outlineLevel="0" max="6" min="6" style="59" width="12.88"/>
    <col collapsed="false" customWidth="true" hidden="false" outlineLevel="0" max="7" min="7" style="132" width="11.87"/>
    <col collapsed="false" customWidth="true" hidden="false" outlineLevel="0" max="8" min="8" style="59" width="13.1"/>
    <col collapsed="false" customWidth="false" hidden="false" outlineLevel="0" max="257" min="9" style="59" width="9.1"/>
  </cols>
  <sheetData>
    <row r="1" s="60" customFormat="true" ht="15.6" hidden="false" customHeight="true" outlineLevel="0" collapsed="false">
      <c r="A1" s="59"/>
      <c r="B1" s="58" t="s">
        <v>454</v>
      </c>
      <c r="C1" s="58"/>
      <c r="D1" s="58"/>
      <c r="E1" s="58"/>
      <c r="F1" s="58"/>
      <c r="G1" s="132"/>
    </row>
    <row r="2" s="60" customFormat="true" ht="15.6" hidden="false" customHeight="false" outlineLevel="0" collapsed="false">
      <c r="A2" s="59"/>
      <c r="B2" s="58"/>
      <c r="C2" s="58"/>
      <c r="D2" s="58"/>
      <c r="E2" s="58"/>
      <c r="F2" s="58"/>
      <c r="G2" s="132"/>
    </row>
    <row r="3" s="60" customFormat="true" ht="15.6" hidden="false" customHeight="true" outlineLevel="0" collapsed="false">
      <c r="A3" s="133" t="s">
        <v>455</v>
      </c>
      <c r="B3" s="133"/>
      <c r="C3" s="133"/>
      <c r="D3" s="133"/>
      <c r="E3" s="133"/>
      <c r="F3" s="133"/>
      <c r="G3" s="132"/>
    </row>
    <row r="4" s="60" customFormat="true" ht="62.4" hidden="false" customHeight="false" outlineLevel="0" collapsed="false">
      <c r="A4" s="17" t="s">
        <v>456</v>
      </c>
      <c r="B4" s="134" t="s">
        <v>457</v>
      </c>
      <c r="C4" s="17" t="s">
        <v>458</v>
      </c>
      <c r="D4" s="17" t="s">
        <v>459</v>
      </c>
      <c r="E4" s="20" t="s">
        <v>460</v>
      </c>
      <c r="F4" s="17" t="s">
        <v>461</v>
      </c>
      <c r="G4" s="132"/>
    </row>
    <row r="5" s="140" customFormat="true" ht="15.6" hidden="false" customHeight="false" outlineLevel="0" collapsed="false">
      <c r="A5" s="135" t="s">
        <v>462</v>
      </c>
      <c r="B5" s="136" t="s">
        <v>463</v>
      </c>
      <c r="C5" s="137"/>
      <c r="D5" s="138" t="n">
        <f aca="false">D7+D8</f>
        <v>66.8862</v>
      </c>
      <c r="E5" s="138" t="n">
        <f aca="false">E7+E8</f>
        <v>66.8862</v>
      </c>
      <c r="F5" s="139" t="n">
        <f aca="false">E5/D5*100</f>
        <v>100</v>
      </c>
      <c r="G5" s="132"/>
    </row>
    <row r="6" s="60" customFormat="true" ht="15.6" hidden="false" customHeight="false" outlineLevel="0" collapsed="false">
      <c r="A6" s="98"/>
      <c r="B6" s="134" t="s">
        <v>91</v>
      </c>
      <c r="C6" s="17"/>
      <c r="D6" s="141"/>
      <c r="E6" s="141"/>
      <c r="F6" s="139"/>
      <c r="G6" s="132"/>
    </row>
    <row r="7" s="60" customFormat="true" ht="31.2" hidden="false" customHeight="false" outlineLevel="0" collapsed="false">
      <c r="A7" s="98"/>
      <c r="B7" s="134" t="s">
        <v>464</v>
      </c>
      <c r="C7" s="17"/>
      <c r="D7" s="141" t="n">
        <v>66.8862</v>
      </c>
      <c r="E7" s="141" t="n">
        <v>66.8862</v>
      </c>
      <c r="F7" s="139" t="n">
        <f aca="false">E7/D7*100</f>
        <v>100</v>
      </c>
      <c r="G7" s="132"/>
    </row>
    <row r="8" s="60" customFormat="true" ht="15.6" hidden="false" customHeight="false" outlineLevel="0" collapsed="false">
      <c r="A8" s="98"/>
      <c r="B8" s="134" t="s">
        <v>465</v>
      </c>
      <c r="C8" s="17"/>
      <c r="D8" s="141"/>
      <c r="E8" s="141"/>
      <c r="F8" s="139"/>
      <c r="G8" s="132"/>
    </row>
    <row r="9" s="140" customFormat="true" ht="15.6" hidden="false" customHeight="false" outlineLevel="0" collapsed="false">
      <c r="A9" s="135" t="s">
        <v>466</v>
      </c>
      <c r="B9" s="136" t="s">
        <v>467</v>
      </c>
      <c r="C9" s="137"/>
      <c r="D9" s="138" t="n">
        <f aca="false">D11+D16+D22+D23</f>
        <v>63194.61089</v>
      </c>
      <c r="E9" s="138" t="n">
        <f aca="false">D9</f>
        <v>63194.61089</v>
      </c>
      <c r="F9" s="139" t="n">
        <f aca="false">E9/D9*100</f>
        <v>100</v>
      </c>
      <c r="G9" s="132"/>
    </row>
    <row r="10" customFormat="false" ht="15.6" hidden="false" customHeight="false" outlineLevel="0" collapsed="false">
      <c r="A10" s="17"/>
      <c r="B10" s="134" t="s">
        <v>91</v>
      </c>
      <c r="C10" s="17"/>
      <c r="D10" s="141"/>
      <c r="E10" s="141"/>
      <c r="F10" s="112"/>
      <c r="H10" s="60"/>
    </row>
    <row r="11" s="144" customFormat="true" ht="31.2" hidden="false" customHeight="false" outlineLevel="0" collapsed="false">
      <c r="A11" s="142" t="s">
        <v>468</v>
      </c>
      <c r="B11" s="136" t="s">
        <v>464</v>
      </c>
      <c r="C11" s="137" t="n">
        <v>130</v>
      </c>
      <c r="D11" s="138" t="n">
        <f aca="false">SUM(D12:D15)</f>
        <v>63120.7</v>
      </c>
      <c r="E11" s="138" t="n">
        <f aca="false">D11</f>
        <v>63120.7</v>
      </c>
      <c r="F11" s="139" t="n">
        <f aca="false">E11/D11*100</f>
        <v>100</v>
      </c>
      <c r="G11" s="132"/>
      <c r="H11" s="143" t="s">
        <v>469</v>
      </c>
    </row>
    <row r="12" customFormat="false" ht="15.6" hidden="false" customHeight="false" outlineLevel="0" collapsed="false">
      <c r="A12" s="145" t="s">
        <v>470</v>
      </c>
      <c r="B12" s="134" t="s">
        <v>471</v>
      </c>
      <c r="C12" s="17"/>
      <c r="D12" s="141" t="n">
        <v>35291.8</v>
      </c>
      <c r="E12" s="141" t="n">
        <f aca="false">D12</f>
        <v>35291.8</v>
      </c>
      <c r="F12" s="112" t="n">
        <f aca="false">E12/D12*100</f>
        <v>100</v>
      </c>
      <c r="H12" s="143"/>
    </row>
    <row r="13" customFormat="false" ht="15.6" hidden="false" customHeight="false" outlineLevel="0" collapsed="false">
      <c r="A13" s="145" t="s">
        <v>472</v>
      </c>
      <c r="B13" s="134" t="s">
        <v>473</v>
      </c>
      <c r="C13" s="17"/>
      <c r="D13" s="141" t="n">
        <v>10982.9</v>
      </c>
      <c r="E13" s="141" t="n">
        <f aca="false">D13</f>
        <v>10982.9</v>
      </c>
      <c r="F13" s="112" t="n">
        <f aca="false">E13/D13*100</f>
        <v>100</v>
      </c>
      <c r="H13" s="143"/>
    </row>
    <row r="14" customFormat="false" ht="15.6" hidden="false" customHeight="false" outlineLevel="0" collapsed="false">
      <c r="A14" s="145" t="s">
        <v>474</v>
      </c>
      <c r="B14" s="134" t="s">
        <v>475</v>
      </c>
      <c r="C14" s="17"/>
      <c r="D14" s="141" t="n">
        <v>3753.76</v>
      </c>
      <c r="E14" s="141" t="n">
        <f aca="false">D14</f>
        <v>3753.76</v>
      </c>
      <c r="F14" s="112" t="n">
        <f aca="false">E14/D14*100</f>
        <v>100</v>
      </c>
      <c r="H14" s="143"/>
    </row>
    <row r="15" customFormat="false" ht="15.6" hidden="false" customHeight="false" outlineLevel="0" collapsed="false">
      <c r="A15" s="145" t="s">
        <v>476</v>
      </c>
      <c r="B15" s="134" t="s">
        <v>477</v>
      </c>
      <c r="C15" s="17"/>
      <c r="D15" s="141" t="n">
        <v>13092.24</v>
      </c>
      <c r="E15" s="141" t="n">
        <f aca="false">D15</f>
        <v>13092.24</v>
      </c>
      <c r="F15" s="112" t="n">
        <f aca="false">E15/D15*100</f>
        <v>100</v>
      </c>
      <c r="H15" s="143"/>
    </row>
    <row r="16" s="144" customFormat="true" ht="15.6" hidden="false" customHeight="false" outlineLevel="0" collapsed="false">
      <c r="A16" s="135" t="s">
        <v>478</v>
      </c>
      <c r="B16" s="136" t="s">
        <v>479</v>
      </c>
      <c r="C16" s="137" t="n">
        <v>150</v>
      </c>
      <c r="D16" s="138" t="n">
        <v>0</v>
      </c>
      <c r="E16" s="138" t="n">
        <v>0</v>
      </c>
      <c r="F16" s="139"/>
      <c r="G16" s="132"/>
      <c r="H16" s="140"/>
    </row>
    <row r="17" customFormat="false" ht="15.6" hidden="true" customHeight="false" outlineLevel="0" collapsed="false">
      <c r="A17" s="98" t="s">
        <v>480</v>
      </c>
      <c r="B17" s="134"/>
      <c r="C17" s="17"/>
      <c r="D17" s="141"/>
      <c r="E17" s="141"/>
      <c r="F17" s="112" t="e">
        <f aca="false">E17/D17*100</f>
        <v>#DIV/0!</v>
      </c>
    </row>
    <row r="18" customFormat="false" ht="15.6" hidden="true" customHeight="false" outlineLevel="0" collapsed="false">
      <c r="A18" s="98" t="s">
        <v>481</v>
      </c>
      <c r="B18" s="134"/>
      <c r="C18" s="17"/>
      <c r="D18" s="141"/>
      <c r="E18" s="141"/>
      <c r="F18" s="112" t="e">
        <f aca="false">E18/D18*100</f>
        <v>#DIV/0!</v>
      </c>
    </row>
    <row r="19" customFormat="false" ht="15.6" hidden="true" customHeight="false" outlineLevel="0" collapsed="false">
      <c r="A19" s="98" t="s">
        <v>482</v>
      </c>
      <c r="B19" s="134"/>
      <c r="C19" s="17"/>
      <c r="D19" s="141"/>
      <c r="E19" s="141"/>
      <c r="F19" s="112" t="e">
        <f aca="false">E19/D19*100</f>
        <v>#DIV/0!</v>
      </c>
    </row>
    <row r="20" customFormat="false" ht="15.6" hidden="true" customHeight="false" outlineLevel="0" collapsed="false">
      <c r="A20" s="98" t="s">
        <v>483</v>
      </c>
      <c r="B20" s="134"/>
      <c r="C20" s="17"/>
      <c r="D20" s="141"/>
      <c r="E20" s="141"/>
      <c r="F20" s="112" t="e">
        <f aca="false">E20/D20*100</f>
        <v>#DIV/0!</v>
      </c>
    </row>
    <row r="21" customFormat="false" ht="15.6" hidden="true" customHeight="false" outlineLevel="0" collapsed="false">
      <c r="A21" s="98" t="s">
        <v>484</v>
      </c>
      <c r="B21" s="134"/>
      <c r="C21" s="17"/>
      <c r="D21" s="141"/>
      <c r="E21" s="141"/>
      <c r="F21" s="112" t="e">
        <f aca="false">E21/D21*100</f>
        <v>#DIV/0!</v>
      </c>
    </row>
    <row r="22" s="144" customFormat="true" ht="15.6" hidden="false" customHeight="false" outlineLevel="0" collapsed="false">
      <c r="A22" s="135" t="s">
        <v>485</v>
      </c>
      <c r="B22" s="136" t="s">
        <v>486</v>
      </c>
      <c r="C22" s="137" t="n">
        <v>510</v>
      </c>
      <c r="D22" s="138" t="n">
        <v>73.91089</v>
      </c>
      <c r="E22" s="138" t="n">
        <v>73.91089</v>
      </c>
      <c r="F22" s="139"/>
      <c r="G22" s="132"/>
    </row>
    <row r="23" s="144" customFormat="true" ht="31.2" hidden="false" customHeight="false" outlineLevel="0" collapsed="false">
      <c r="A23" s="135" t="s">
        <v>487</v>
      </c>
      <c r="B23" s="136" t="s">
        <v>488</v>
      </c>
      <c r="C23" s="137" t="n">
        <v>130</v>
      </c>
      <c r="D23" s="138"/>
      <c r="E23" s="138"/>
      <c r="F23" s="139"/>
      <c r="G23" s="132"/>
      <c r="H23" s="132"/>
    </row>
    <row r="24" customFormat="false" ht="55.2" hidden="false" customHeight="false" outlineLevel="0" collapsed="false">
      <c r="A24" s="98" t="s">
        <v>489</v>
      </c>
      <c r="B24" s="146" t="s">
        <v>490</v>
      </c>
      <c r="C24" s="17"/>
      <c r="D24" s="141"/>
      <c r="E24" s="141"/>
      <c r="F24" s="112"/>
      <c r="G24" s="132" t="n">
        <f aca="false">D7+E9-E26</f>
        <v>0.00212000000465196</v>
      </c>
    </row>
    <row r="25" customFormat="false" ht="41.4" hidden="false" customHeight="false" outlineLevel="0" collapsed="false">
      <c r="A25" s="98" t="s">
        <v>491</v>
      </c>
      <c r="B25" s="147" t="s">
        <v>492</v>
      </c>
      <c r="C25" s="17"/>
      <c r="D25" s="141"/>
      <c r="E25" s="141"/>
      <c r="F25" s="112"/>
    </row>
    <row r="26" s="144" customFormat="true" ht="15.6" hidden="false" customHeight="false" outlineLevel="0" collapsed="false">
      <c r="A26" s="135" t="s">
        <v>493</v>
      </c>
      <c r="B26" s="136" t="s">
        <v>494</v>
      </c>
      <c r="C26" s="137"/>
      <c r="D26" s="138" t="n">
        <f aca="false">SUM(D28:D48)</f>
        <v>63261.49497</v>
      </c>
      <c r="E26" s="138" t="n">
        <f aca="false">SUM(E28:E48)</f>
        <v>63261.49497</v>
      </c>
      <c r="F26" s="139" t="n">
        <f aca="false">E26/D26*100</f>
        <v>100</v>
      </c>
      <c r="G26" s="132"/>
      <c r="H26" s="132"/>
    </row>
    <row r="27" customFormat="false" ht="15.6" hidden="false" customHeight="false" outlineLevel="0" collapsed="false">
      <c r="A27" s="98"/>
      <c r="B27" s="134" t="s">
        <v>91</v>
      </c>
      <c r="C27" s="17"/>
      <c r="D27" s="141"/>
      <c r="E27" s="141"/>
      <c r="F27" s="112"/>
    </row>
    <row r="28" customFormat="false" ht="15.6" hidden="false" customHeight="false" outlineLevel="0" collapsed="false">
      <c r="A28" s="145" t="s">
        <v>495</v>
      </c>
      <c r="B28" s="148" t="s">
        <v>496</v>
      </c>
      <c r="C28" s="149" t="s">
        <v>497</v>
      </c>
      <c r="D28" s="141" t="n">
        <v>35291.8</v>
      </c>
      <c r="E28" s="141" t="n">
        <f aca="false">34972.03835+319.76165</f>
        <v>35291.8</v>
      </c>
      <c r="F28" s="112" t="n">
        <f aca="false">E28/D28*100</f>
        <v>100</v>
      </c>
      <c r="H28" s="150"/>
    </row>
    <row r="29" customFormat="false" ht="15.6" hidden="false" customHeight="false" outlineLevel="0" collapsed="false">
      <c r="A29" s="98" t="s">
        <v>498</v>
      </c>
      <c r="B29" s="148" t="s">
        <v>499</v>
      </c>
      <c r="C29" s="149" t="s">
        <v>500</v>
      </c>
      <c r="D29" s="141" t="n">
        <v>135.29148</v>
      </c>
      <c r="E29" s="141" t="n">
        <f aca="false">D29</f>
        <v>135.29148</v>
      </c>
      <c r="F29" s="112" t="n">
        <f aca="false">E29/D29*100</f>
        <v>100</v>
      </c>
    </row>
    <row r="30" customFormat="false" ht="31.2" hidden="false" customHeight="false" outlineLevel="0" collapsed="false">
      <c r="A30" s="98" t="s">
        <v>501</v>
      </c>
      <c r="B30" s="148" t="s">
        <v>502</v>
      </c>
      <c r="C30" s="149" t="s">
        <v>503</v>
      </c>
      <c r="D30" s="141" t="n">
        <v>10982.9</v>
      </c>
      <c r="E30" s="141" t="n">
        <f aca="false">D30</f>
        <v>10982.9</v>
      </c>
      <c r="F30" s="112" t="n">
        <f aca="false">E30/D30*100</f>
        <v>100</v>
      </c>
    </row>
    <row r="31" customFormat="false" ht="15.6" hidden="false" customHeight="false" outlineLevel="0" collapsed="false">
      <c r="A31" s="98" t="s">
        <v>504</v>
      </c>
      <c r="B31" s="148" t="s">
        <v>505</v>
      </c>
      <c r="C31" s="149" t="s">
        <v>506</v>
      </c>
      <c r="D31" s="141" t="n">
        <v>135.53893</v>
      </c>
      <c r="E31" s="141" t="n">
        <f aca="false">D31</f>
        <v>135.53893</v>
      </c>
      <c r="F31" s="112" t="n">
        <f aca="false">E31/D31*100</f>
        <v>100</v>
      </c>
    </row>
    <row r="32" customFormat="false" ht="15.6" hidden="false" customHeight="false" outlineLevel="0" collapsed="false">
      <c r="A32" s="98" t="s">
        <v>507</v>
      </c>
      <c r="B32" s="148" t="s">
        <v>508</v>
      </c>
      <c r="C32" s="149" t="s">
        <v>509</v>
      </c>
      <c r="D32" s="141" t="n">
        <v>113.263</v>
      </c>
      <c r="E32" s="141" t="n">
        <f aca="false">D32</f>
        <v>113.263</v>
      </c>
      <c r="F32" s="112" t="n">
        <f aca="false">E32/D32*100</f>
        <v>100</v>
      </c>
    </row>
    <row r="33" customFormat="false" ht="15.6" hidden="false" customHeight="false" outlineLevel="0" collapsed="false">
      <c r="A33" s="98" t="s">
        <v>510</v>
      </c>
      <c r="B33" s="148" t="s">
        <v>511</v>
      </c>
      <c r="C33" s="149" t="s">
        <v>512</v>
      </c>
      <c r="D33" s="141" t="n">
        <v>3781.29162</v>
      </c>
      <c r="E33" s="141" t="n">
        <f aca="false">D33</f>
        <v>3781.29162</v>
      </c>
      <c r="F33" s="112" t="n">
        <f aca="false">E33/D33*100</f>
        <v>100</v>
      </c>
    </row>
    <row r="34" customFormat="false" ht="15.6" hidden="false" customHeight="false" outlineLevel="0" collapsed="false">
      <c r="A34" s="145" t="s">
        <v>513</v>
      </c>
      <c r="B34" s="148" t="s">
        <v>514</v>
      </c>
      <c r="C34" s="149" t="s">
        <v>515</v>
      </c>
      <c r="D34" s="141"/>
      <c r="E34" s="141" t="n">
        <f aca="false">D34</f>
        <v>0</v>
      </c>
      <c r="F34" s="112"/>
    </row>
    <row r="35" customFormat="false" ht="15.6" hidden="false" customHeight="false" outlineLevel="0" collapsed="false">
      <c r="A35" s="98" t="s">
        <v>516</v>
      </c>
      <c r="B35" s="148" t="s">
        <v>517</v>
      </c>
      <c r="C35" s="149" t="s">
        <v>518</v>
      </c>
      <c r="D35" s="141" t="n">
        <v>1343.05394</v>
      </c>
      <c r="E35" s="141" t="n">
        <f aca="false">D35</f>
        <v>1343.05394</v>
      </c>
      <c r="F35" s="112" t="n">
        <f aca="false">E35/D35*100</f>
        <v>100</v>
      </c>
    </row>
    <row r="36" customFormat="false" ht="15.6" hidden="false" customHeight="false" outlineLevel="0" collapsed="false">
      <c r="A36" s="98" t="s">
        <v>519</v>
      </c>
      <c r="B36" s="148" t="s">
        <v>520</v>
      </c>
      <c r="C36" s="149" t="s">
        <v>521</v>
      </c>
      <c r="D36" s="141"/>
      <c r="E36" s="141" t="n">
        <f aca="false">D36</f>
        <v>0</v>
      </c>
      <c r="F36" s="112"/>
    </row>
    <row r="37" customFormat="false" ht="15.6" hidden="false" customHeight="false" outlineLevel="0" collapsed="false">
      <c r="A37" s="98" t="s">
        <v>522</v>
      </c>
      <c r="B37" s="148" t="s">
        <v>523</v>
      </c>
      <c r="C37" s="149" t="s">
        <v>524</v>
      </c>
      <c r="D37" s="141" t="n">
        <v>1540.07</v>
      </c>
      <c r="E37" s="141" t="n">
        <f aca="false">D37</f>
        <v>1540.07</v>
      </c>
      <c r="F37" s="112" t="n">
        <f aca="false">E37/D37*100</f>
        <v>100</v>
      </c>
    </row>
    <row r="38" customFormat="false" ht="15.6" hidden="false" customHeight="false" outlineLevel="0" collapsed="false">
      <c r="A38" s="98" t="s">
        <v>525</v>
      </c>
      <c r="B38" s="148" t="s">
        <v>526</v>
      </c>
      <c r="C38" s="149" t="s">
        <v>527</v>
      </c>
      <c r="D38" s="141" t="n">
        <v>1400.38</v>
      </c>
      <c r="E38" s="141" t="n">
        <f aca="false">D38</f>
        <v>1400.38</v>
      </c>
      <c r="F38" s="112" t="n">
        <f aca="false">E38/D38*100</f>
        <v>100</v>
      </c>
    </row>
    <row r="39" customFormat="false" ht="15.6" hidden="false" customHeight="false" outlineLevel="0" collapsed="false">
      <c r="A39" s="98" t="s">
        <v>528</v>
      </c>
      <c r="B39" s="148" t="s">
        <v>529</v>
      </c>
      <c r="C39" s="149" t="s">
        <v>530</v>
      </c>
      <c r="D39" s="141" t="n">
        <v>35.04</v>
      </c>
      <c r="E39" s="141" t="n">
        <f aca="false">D39</f>
        <v>35.04</v>
      </c>
      <c r="F39" s="112" t="n">
        <f aca="false">E39/D39*100</f>
        <v>100</v>
      </c>
    </row>
    <row r="40" customFormat="false" ht="15.6" hidden="false" customHeight="false" outlineLevel="0" collapsed="false">
      <c r="A40" s="98" t="s">
        <v>531</v>
      </c>
      <c r="B40" s="148" t="s">
        <v>532</v>
      </c>
      <c r="C40" s="149" t="s">
        <v>533</v>
      </c>
      <c r="D40" s="141"/>
      <c r="E40" s="141" t="n">
        <f aca="false">D40</f>
        <v>0</v>
      </c>
      <c r="F40" s="112"/>
    </row>
    <row r="41" customFormat="false" ht="15.6" hidden="false" customHeight="false" outlineLevel="0" collapsed="false">
      <c r="A41" s="98" t="s">
        <v>534</v>
      </c>
      <c r="B41" s="148" t="s">
        <v>535</v>
      </c>
      <c r="C41" s="149" t="s">
        <v>536</v>
      </c>
      <c r="D41" s="141"/>
      <c r="E41" s="141" t="n">
        <f aca="false">D41</f>
        <v>0</v>
      </c>
      <c r="F41" s="112"/>
    </row>
    <row r="42" customFormat="false" ht="15.6" hidden="false" customHeight="false" outlineLevel="0" collapsed="false">
      <c r="A42" s="98" t="s">
        <v>537</v>
      </c>
      <c r="B42" s="148" t="s">
        <v>538</v>
      </c>
      <c r="C42" s="149" t="s">
        <v>536</v>
      </c>
      <c r="D42" s="141" t="n">
        <v>46.6</v>
      </c>
      <c r="E42" s="141" t="n">
        <f aca="false">D42</f>
        <v>46.6</v>
      </c>
      <c r="F42" s="112" t="n">
        <f aca="false">E42/D42*100</f>
        <v>100</v>
      </c>
    </row>
    <row r="43" customFormat="false" ht="15.6" hidden="false" customHeight="false" outlineLevel="0" collapsed="false">
      <c r="A43" s="98" t="s">
        <v>539</v>
      </c>
      <c r="B43" s="148" t="s">
        <v>540</v>
      </c>
      <c r="C43" s="149" t="s">
        <v>541</v>
      </c>
      <c r="D43" s="141" t="n">
        <v>557.08</v>
      </c>
      <c r="E43" s="141" t="n">
        <f aca="false">D43</f>
        <v>557.08</v>
      </c>
      <c r="F43" s="112" t="n">
        <f aca="false">E43/D43*100</f>
        <v>100</v>
      </c>
    </row>
    <row r="44" customFormat="false" ht="15.6" hidden="false" customHeight="false" outlineLevel="0" collapsed="false">
      <c r="A44" s="98" t="s">
        <v>542</v>
      </c>
      <c r="B44" s="148" t="s">
        <v>543</v>
      </c>
      <c r="C44" s="149" t="s">
        <v>544</v>
      </c>
      <c r="D44" s="141" t="n">
        <v>36.9</v>
      </c>
      <c r="E44" s="141" t="n">
        <f aca="false">D44</f>
        <v>36.9</v>
      </c>
      <c r="F44" s="112" t="n">
        <f aca="false">E44/D44*100</f>
        <v>100</v>
      </c>
    </row>
    <row r="45" customFormat="false" ht="31.2" hidden="false" customHeight="false" outlineLevel="0" collapsed="false">
      <c r="A45" s="98" t="s">
        <v>545</v>
      </c>
      <c r="B45" s="148" t="s">
        <v>546</v>
      </c>
      <c r="C45" s="149" t="s">
        <v>547</v>
      </c>
      <c r="D45" s="141" t="n">
        <v>50</v>
      </c>
      <c r="E45" s="141" t="n">
        <f aca="false">D45</f>
        <v>50</v>
      </c>
      <c r="F45" s="112" t="n">
        <f aca="false">E45/D45*100</f>
        <v>100</v>
      </c>
    </row>
    <row r="46" customFormat="false" ht="15.6" hidden="false" customHeight="false" outlineLevel="0" collapsed="false">
      <c r="A46" s="98" t="s">
        <v>545</v>
      </c>
      <c r="B46" s="148" t="s">
        <v>548</v>
      </c>
      <c r="C46" s="149" t="s">
        <v>549</v>
      </c>
      <c r="D46" s="141" t="n">
        <v>4063.97</v>
      </c>
      <c r="E46" s="141" t="n">
        <f aca="false">D46</f>
        <v>4063.97</v>
      </c>
      <c r="F46" s="112" t="n">
        <f aca="false">E46/D46*100</f>
        <v>100</v>
      </c>
    </row>
    <row r="47" customFormat="false" ht="31.2" hidden="false" customHeight="false" outlineLevel="0" collapsed="false">
      <c r="A47" s="98" t="s">
        <v>550</v>
      </c>
      <c r="B47" s="148" t="s">
        <v>551</v>
      </c>
      <c r="C47" s="149" t="s">
        <v>552</v>
      </c>
      <c r="D47" s="141" t="n">
        <v>3598.316</v>
      </c>
      <c r="E47" s="141" t="n">
        <f aca="false">D47</f>
        <v>3598.316</v>
      </c>
      <c r="F47" s="112" t="n">
        <f aca="false">E47/D47*100</f>
        <v>100</v>
      </c>
    </row>
    <row r="48" customFormat="false" ht="15.6" hidden="false" customHeight="false" outlineLevel="0" collapsed="false">
      <c r="A48" s="98" t="s">
        <v>553</v>
      </c>
      <c r="B48" s="148" t="s">
        <v>554</v>
      </c>
      <c r="C48" s="149" t="s">
        <v>555</v>
      </c>
      <c r="D48" s="141" t="n">
        <v>150</v>
      </c>
      <c r="E48" s="141" t="n">
        <f aca="false">D48</f>
        <v>150</v>
      </c>
      <c r="F48" s="112" t="n">
        <f aca="false">E48/D48*100</f>
        <v>100</v>
      </c>
    </row>
    <row r="49" s="144" customFormat="true" ht="15.6" hidden="false" customHeight="false" outlineLevel="0" collapsed="false">
      <c r="A49" s="151"/>
      <c r="B49" s="151" t="s">
        <v>374</v>
      </c>
      <c r="C49" s="151"/>
      <c r="D49" s="152" t="n">
        <f aca="false">SUM(D28:D48)</f>
        <v>63261.49497</v>
      </c>
      <c r="E49" s="152" t="n">
        <f aca="false">SUM(E28:E48)</f>
        <v>63261.49497</v>
      </c>
      <c r="F49" s="139" t="n">
        <f aca="false">E49/D49*100</f>
        <v>100</v>
      </c>
      <c r="G49" s="132"/>
    </row>
    <row r="50" customFormat="false" ht="15.6" hidden="false" customHeight="false" outlineLevel="0" collapsed="false">
      <c r="B50" s="58"/>
      <c r="C50" s="58"/>
      <c r="D50" s="58"/>
      <c r="E50" s="58"/>
      <c r="F50" s="58"/>
    </row>
    <row r="51" customFormat="false" ht="15.6" hidden="false" customHeight="true" outlineLevel="0" collapsed="false">
      <c r="A51" s="133" t="s">
        <v>556</v>
      </c>
      <c r="B51" s="133"/>
      <c r="C51" s="133"/>
      <c r="D51" s="133"/>
      <c r="E51" s="133"/>
      <c r="F51" s="133"/>
    </row>
    <row r="52" customFormat="false" ht="62.4" hidden="false" customHeight="false" outlineLevel="0" collapsed="false">
      <c r="A52" s="17" t="s">
        <v>456</v>
      </c>
      <c r="B52" s="134" t="s">
        <v>457</v>
      </c>
      <c r="C52" s="17" t="s">
        <v>458</v>
      </c>
      <c r="D52" s="17" t="s">
        <v>459</v>
      </c>
      <c r="E52" s="20" t="s">
        <v>460</v>
      </c>
      <c r="F52" s="17" t="s">
        <v>461</v>
      </c>
    </row>
    <row r="53" customFormat="false" ht="15.6" hidden="false" customHeight="false" outlineLevel="0" collapsed="false">
      <c r="A53" s="135" t="s">
        <v>462</v>
      </c>
      <c r="B53" s="136" t="s">
        <v>463</v>
      </c>
      <c r="C53" s="137"/>
      <c r="D53" s="138" t="n">
        <f aca="false">D55+D56</f>
        <v>311.03314</v>
      </c>
      <c r="E53" s="138" t="n">
        <f aca="false">E55+E56</f>
        <v>311.03314</v>
      </c>
      <c r="F53" s="139" t="n">
        <f aca="false">E53/D53*100</f>
        <v>100</v>
      </c>
    </row>
    <row r="54" customFormat="false" ht="15.6" hidden="false" customHeight="false" outlineLevel="0" collapsed="false">
      <c r="A54" s="98"/>
      <c r="B54" s="134" t="s">
        <v>91</v>
      </c>
      <c r="C54" s="17"/>
      <c r="D54" s="141"/>
      <c r="E54" s="141"/>
      <c r="F54" s="112"/>
    </row>
    <row r="55" customFormat="false" ht="31.2" hidden="false" customHeight="false" outlineLevel="0" collapsed="false">
      <c r="A55" s="98"/>
      <c r="B55" s="134" t="s">
        <v>464</v>
      </c>
      <c r="C55" s="17"/>
      <c r="D55" s="141" t="n">
        <v>311.03314</v>
      </c>
      <c r="E55" s="141" t="n">
        <v>311.03314</v>
      </c>
      <c r="F55" s="112" t="n">
        <f aca="false">E55/D55*100</f>
        <v>100</v>
      </c>
    </row>
    <row r="56" customFormat="false" ht="15.6" hidden="false" customHeight="false" outlineLevel="0" collapsed="false">
      <c r="A56" s="98"/>
      <c r="B56" s="134" t="s">
        <v>465</v>
      </c>
      <c r="C56" s="17"/>
      <c r="D56" s="141"/>
      <c r="E56" s="141"/>
      <c r="F56" s="112"/>
    </row>
    <row r="57" customFormat="false" ht="15.6" hidden="false" customHeight="false" outlineLevel="0" collapsed="false">
      <c r="A57" s="135" t="s">
        <v>466</v>
      </c>
      <c r="B57" s="136" t="s">
        <v>467</v>
      </c>
      <c r="C57" s="137"/>
      <c r="D57" s="138" t="n">
        <f aca="false">D59+D64+D65+D66</f>
        <v>2352.03</v>
      </c>
      <c r="E57" s="138" t="n">
        <f aca="false">E59+E64+E65+E66</f>
        <v>2352.0342</v>
      </c>
      <c r="F57" s="139" t="n">
        <f aca="false">E57/D57*100</f>
        <v>100.000178569151</v>
      </c>
    </row>
    <row r="58" customFormat="false" ht="15.6" hidden="false" customHeight="false" outlineLevel="0" collapsed="false">
      <c r="A58" s="17"/>
      <c r="B58" s="134" t="s">
        <v>91</v>
      </c>
      <c r="C58" s="17"/>
      <c r="D58" s="141"/>
      <c r="E58" s="141"/>
      <c r="F58" s="112"/>
    </row>
    <row r="59" customFormat="false" ht="31.2" hidden="false" customHeight="false" outlineLevel="0" collapsed="false">
      <c r="A59" s="142" t="s">
        <v>468</v>
      </c>
      <c r="B59" s="136" t="s">
        <v>464</v>
      </c>
      <c r="C59" s="137" t="n">
        <v>130</v>
      </c>
      <c r="D59" s="138" t="n">
        <f aca="false">SUM(D60:D63)</f>
        <v>2352.03</v>
      </c>
      <c r="E59" s="138" t="n">
        <f aca="false">SUM(E60:E63)</f>
        <v>2352.0342</v>
      </c>
      <c r="F59" s="139" t="n">
        <f aca="false">E59/D59*100</f>
        <v>100.000178569151</v>
      </c>
    </row>
    <row r="60" customFormat="false" ht="15.6" hidden="false" customHeight="false" outlineLevel="0" collapsed="false">
      <c r="A60" s="145" t="s">
        <v>470</v>
      </c>
      <c r="B60" s="134" t="s">
        <v>557</v>
      </c>
      <c r="C60" s="17"/>
      <c r="D60" s="141" t="n">
        <v>1271.86</v>
      </c>
      <c r="E60" s="141" t="n">
        <f aca="false">1252.6742+19.19</f>
        <v>1271.8642</v>
      </c>
      <c r="F60" s="112" t="n">
        <f aca="false">E60/D60*100</f>
        <v>100.000330225025</v>
      </c>
    </row>
    <row r="61" customFormat="false" ht="15.6" hidden="false" customHeight="false" outlineLevel="0" collapsed="false">
      <c r="A61" s="145" t="s">
        <v>472</v>
      </c>
      <c r="B61" s="134" t="s">
        <v>558</v>
      </c>
      <c r="C61" s="17"/>
      <c r="D61" s="141" t="n">
        <v>368.9</v>
      </c>
      <c r="E61" s="141" t="n">
        <f aca="false">D61</f>
        <v>368.9</v>
      </c>
      <c r="F61" s="112" t="n">
        <f aca="false">E61/D61*100</f>
        <v>100</v>
      </c>
    </row>
    <row r="62" customFormat="false" ht="15.6" hidden="false" customHeight="false" outlineLevel="0" collapsed="false">
      <c r="A62" s="145" t="s">
        <v>474</v>
      </c>
      <c r="B62" s="134" t="s">
        <v>559</v>
      </c>
      <c r="C62" s="17"/>
      <c r="D62" s="141" t="n">
        <v>132.23</v>
      </c>
      <c r="E62" s="141" t="n">
        <f aca="false">D62</f>
        <v>132.23</v>
      </c>
      <c r="F62" s="112" t="n">
        <f aca="false">E62/D62*100</f>
        <v>100</v>
      </c>
    </row>
    <row r="63" customFormat="false" ht="15.6" hidden="false" customHeight="false" outlineLevel="0" collapsed="false">
      <c r="A63" s="145" t="s">
        <v>476</v>
      </c>
      <c r="B63" s="134" t="s">
        <v>477</v>
      </c>
      <c r="C63" s="17"/>
      <c r="D63" s="141" t="n">
        <v>579.04</v>
      </c>
      <c r="E63" s="141" t="n">
        <f aca="false">D63</f>
        <v>579.04</v>
      </c>
      <c r="F63" s="112" t="n">
        <f aca="false">E63/D63*100</f>
        <v>100</v>
      </c>
    </row>
    <row r="64" customFormat="false" ht="15.6" hidden="false" customHeight="false" outlineLevel="0" collapsed="false">
      <c r="A64" s="135" t="s">
        <v>478</v>
      </c>
      <c r="B64" s="136" t="s">
        <v>479</v>
      </c>
      <c r="C64" s="137" t="n">
        <v>150</v>
      </c>
      <c r="D64" s="138" t="n">
        <v>0</v>
      </c>
      <c r="E64" s="138" t="n">
        <v>0</v>
      </c>
      <c r="F64" s="139"/>
    </row>
    <row r="65" customFormat="false" ht="15.6" hidden="false" customHeight="false" outlineLevel="0" collapsed="false">
      <c r="A65" s="135" t="s">
        <v>485</v>
      </c>
      <c r="B65" s="136" t="s">
        <v>465</v>
      </c>
      <c r="C65" s="137" t="n">
        <v>180</v>
      </c>
      <c r="D65" s="138"/>
      <c r="E65" s="138"/>
      <c r="F65" s="139"/>
    </row>
    <row r="66" customFormat="false" ht="31.2" hidden="false" customHeight="false" outlineLevel="0" collapsed="false">
      <c r="A66" s="135" t="s">
        <v>487</v>
      </c>
      <c r="B66" s="136" t="s">
        <v>488</v>
      </c>
      <c r="C66" s="137" t="n">
        <v>130</v>
      </c>
      <c r="D66" s="138"/>
      <c r="E66" s="138"/>
      <c r="F66" s="139"/>
    </row>
    <row r="67" customFormat="false" ht="55.2" hidden="true" customHeight="false" outlineLevel="0" collapsed="false">
      <c r="A67" s="98" t="s">
        <v>489</v>
      </c>
      <c r="B67" s="146" t="s">
        <v>490</v>
      </c>
      <c r="C67" s="17"/>
      <c r="D67" s="141"/>
      <c r="E67" s="141"/>
      <c r="F67" s="112"/>
    </row>
    <row r="68" customFormat="false" ht="41.4" hidden="true" customHeight="false" outlineLevel="0" collapsed="false">
      <c r="A68" s="98" t="s">
        <v>491</v>
      </c>
      <c r="B68" s="147" t="s">
        <v>492</v>
      </c>
      <c r="C68" s="17"/>
      <c r="D68" s="141"/>
      <c r="E68" s="141"/>
      <c r="F68" s="112"/>
    </row>
    <row r="69" customFormat="false" ht="15.6" hidden="false" customHeight="false" outlineLevel="0" collapsed="false">
      <c r="A69" s="135" t="s">
        <v>493</v>
      </c>
      <c r="B69" s="136" t="s">
        <v>494</v>
      </c>
      <c r="C69" s="137"/>
      <c r="D69" s="138" t="n">
        <f aca="false">SUM(D71:D88)</f>
        <v>2663.062</v>
      </c>
      <c r="E69" s="138" t="n">
        <f aca="false">SUM(E71:E88)</f>
        <v>2663.062</v>
      </c>
      <c r="F69" s="139" t="n">
        <f aca="false">E69/D69*100</f>
        <v>100</v>
      </c>
      <c r="G69" s="132" t="n">
        <f aca="false">D55+E57-E69</f>
        <v>0.00534000000016022</v>
      </c>
      <c r="H69" s="150" t="n">
        <f aca="false">D69-E69</f>
        <v>0</v>
      </c>
    </row>
    <row r="70" customFormat="false" ht="15.6" hidden="false" customHeight="false" outlineLevel="0" collapsed="false">
      <c r="A70" s="98"/>
      <c r="B70" s="134" t="s">
        <v>91</v>
      </c>
      <c r="C70" s="17"/>
      <c r="D70" s="141"/>
      <c r="E70" s="141"/>
      <c r="F70" s="112"/>
    </row>
    <row r="71" customFormat="false" ht="15.6" hidden="false" customHeight="false" outlineLevel="0" collapsed="false">
      <c r="A71" s="145" t="s">
        <v>495</v>
      </c>
      <c r="B71" s="148" t="s">
        <v>496</v>
      </c>
      <c r="C71" s="149" t="s">
        <v>497</v>
      </c>
      <c r="D71" s="141" t="n">
        <v>1271.86</v>
      </c>
      <c r="E71" s="141" t="n">
        <f aca="false">D71</f>
        <v>1271.86</v>
      </c>
      <c r="F71" s="112" t="n">
        <f aca="false">E71/D71*100</f>
        <v>100</v>
      </c>
    </row>
    <row r="72" customFormat="false" ht="15.6" hidden="false" customHeight="false" outlineLevel="0" collapsed="false">
      <c r="A72" s="98" t="s">
        <v>498</v>
      </c>
      <c r="B72" s="148" t="s">
        <v>499</v>
      </c>
      <c r="C72" s="149" t="s">
        <v>500</v>
      </c>
      <c r="D72" s="141"/>
      <c r="E72" s="141" t="n">
        <f aca="false">D72</f>
        <v>0</v>
      </c>
      <c r="F72" s="112"/>
    </row>
    <row r="73" customFormat="false" ht="31.2" hidden="false" customHeight="false" outlineLevel="0" collapsed="false">
      <c r="A73" s="98" t="s">
        <v>501</v>
      </c>
      <c r="B73" s="148" t="s">
        <v>502</v>
      </c>
      <c r="C73" s="149" t="s">
        <v>503</v>
      </c>
      <c r="D73" s="141" t="n">
        <v>368.9</v>
      </c>
      <c r="E73" s="141" t="n">
        <f aca="false">D73</f>
        <v>368.9</v>
      </c>
      <c r="F73" s="112" t="n">
        <f aca="false">E73/D73*100</f>
        <v>100</v>
      </c>
    </row>
    <row r="74" customFormat="false" ht="15.6" hidden="false" customHeight="false" outlineLevel="0" collapsed="false">
      <c r="A74" s="98" t="s">
        <v>504</v>
      </c>
      <c r="B74" s="148" t="s">
        <v>505</v>
      </c>
      <c r="C74" s="149" t="s">
        <v>506</v>
      </c>
      <c r="D74" s="141" t="n">
        <v>8.63</v>
      </c>
      <c r="E74" s="141" t="n">
        <f aca="false">D74</f>
        <v>8.63</v>
      </c>
      <c r="F74" s="112" t="n">
        <f aca="false">E74/D74*100</f>
        <v>100</v>
      </c>
    </row>
    <row r="75" customFormat="false" ht="15.6" hidden="true" customHeight="false" outlineLevel="0" collapsed="false">
      <c r="A75" s="98" t="s">
        <v>507</v>
      </c>
      <c r="B75" s="148" t="s">
        <v>508</v>
      </c>
      <c r="C75" s="149" t="s">
        <v>509</v>
      </c>
      <c r="D75" s="141"/>
      <c r="E75" s="141" t="n">
        <f aca="false">D75</f>
        <v>0</v>
      </c>
      <c r="F75" s="112"/>
    </row>
    <row r="76" customFormat="false" ht="15.6" hidden="false" customHeight="false" outlineLevel="0" collapsed="false">
      <c r="A76" s="98" t="s">
        <v>510</v>
      </c>
      <c r="B76" s="148" t="s">
        <v>511</v>
      </c>
      <c r="C76" s="149" t="s">
        <v>512</v>
      </c>
      <c r="D76" s="141" t="n">
        <v>132.23</v>
      </c>
      <c r="E76" s="141" t="n">
        <f aca="false">D76</f>
        <v>132.23</v>
      </c>
      <c r="F76" s="112" t="n">
        <f aca="false">E76/D76*100</f>
        <v>100</v>
      </c>
    </row>
    <row r="77" customFormat="false" ht="15.6" hidden="true" customHeight="false" outlineLevel="0" collapsed="false">
      <c r="A77" s="145" t="s">
        <v>513</v>
      </c>
      <c r="B77" s="148" t="s">
        <v>514</v>
      </c>
      <c r="C77" s="149" t="s">
        <v>515</v>
      </c>
      <c r="D77" s="141"/>
      <c r="E77" s="141" t="n">
        <f aca="false">D77</f>
        <v>0</v>
      </c>
      <c r="F77" s="112"/>
    </row>
    <row r="78" customFormat="false" ht="15.6" hidden="true" customHeight="false" outlineLevel="0" collapsed="false">
      <c r="A78" s="98" t="s">
        <v>516</v>
      </c>
      <c r="B78" s="148" t="s">
        <v>517</v>
      </c>
      <c r="C78" s="149" t="s">
        <v>518</v>
      </c>
      <c r="D78" s="141"/>
      <c r="E78" s="141" t="n">
        <f aca="false">D78</f>
        <v>0</v>
      </c>
      <c r="F78" s="112"/>
    </row>
    <row r="79" customFormat="false" ht="15.6" hidden="true" customHeight="false" outlineLevel="0" collapsed="false">
      <c r="A79" s="98" t="s">
        <v>519</v>
      </c>
      <c r="B79" s="148" t="s">
        <v>520</v>
      </c>
      <c r="C79" s="149" t="s">
        <v>521</v>
      </c>
      <c r="D79" s="141"/>
      <c r="E79" s="141" t="n">
        <f aca="false">D79</f>
        <v>0</v>
      </c>
      <c r="F79" s="112"/>
    </row>
    <row r="80" customFormat="false" ht="15.6" hidden="false" customHeight="false" outlineLevel="0" collapsed="false">
      <c r="A80" s="98" t="s">
        <v>522</v>
      </c>
      <c r="B80" s="148" t="s">
        <v>523</v>
      </c>
      <c r="C80" s="149" t="s">
        <v>524</v>
      </c>
      <c r="D80" s="141" t="n">
        <v>222.26</v>
      </c>
      <c r="E80" s="141" t="n">
        <f aca="false">D80</f>
        <v>222.26</v>
      </c>
      <c r="F80" s="112" t="n">
        <f aca="false">E80/D80*100</f>
        <v>100</v>
      </c>
    </row>
    <row r="81" customFormat="false" ht="15.6" hidden="false" customHeight="false" outlineLevel="0" collapsed="false">
      <c r="A81" s="98" t="s">
        <v>525</v>
      </c>
      <c r="B81" s="148" t="s">
        <v>526</v>
      </c>
      <c r="C81" s="149" t="s">
        <v>527</v>
      </c>
      <c r="D81" s="141" t="n">
        <v>28.03</v>
      </c>
      <c r="E81" s="141" t="n">
        <f aca="false">D81</f>
        <v>28.03</v>
      </c>
      <c r="F81" s="112" t="n">
        <f aca="false">E81/D81*100</f>
        <v>100</v>
      </c>
    </row>
    <row r="82" customFormat="false" ht="15.6" hidden="true" customHeight="false" outlineLevel="0" collapsed="false">
      <c r="A82" s="98" t="s">
        <v>528</v>
      </c>
      <c r="B82" s="148" t="s">
        <v>532</v>
      </c>
      <c r="C82" s="149" t="s">
        <v>533</v>
      </c>
      <c r="D82" s="141"/>
      <c r="E82" s="141" t="n">
        <f aca="false">D82</f>
        <v>0</v>
      </c>
      <c r="F82" s="112" t="e">
        <f aca="false">E82/D82*100</f>
        <v>#DIV/0!</v>
      </c>
    </row>
    <row r="83" customFormat="false" ht="15.6" hidden="true" customHeight="false" outlineLevel="0" collapsed="false">
      <c r="A83" s="98" t="s">
        <v>531</v>
      </c>
      <c r="B83" s="148" t="s">
        <v>535</v>
      </c>
      <c r="C83" s="149" t="s">
        <v>536</v>
      </c>
      <c r="D83" s="141"/>
      <c r="E83" s="141" t="n">
        <f aca="false">D83</f>
        <v>0</v>
      </c>
      <c r="F83" s="112" t="e">
        <f aca="false">E83/D83*100</f>
        <v>#DIV/0!</v>
      </c>
    </row>
    <row r="84" customFormat="false" ht="15.6" hidden="true" customHeight="false" outlineLevel="0" collapsed="false">
      <c r="A84" s="98" t="s">
        <v>534</v>
      </c>
      <c r="B84" s="148" t="s">
        <v>538</v>
      </c>
      <c r="C84" s="149" t="s">
        <v>536</v>
      </c>
      <c r="D84" s="141"/>
      <c r="E84" s="141" t="n">
        <f aca="false">D84</f>
        <v>0</v>
      </c>
      <c r="F84" s="112" t="e">
        <f aca="false">E84/D84*100</f>
        <v>#DIV/0!</v>
      </c>
    </row>
    <row r="85" customFormat="false" ht="15.6" hidden="true" customHeight="false" outlineLevel="0" collapsed="false">
      <c r="A85" s="98" t="s">
        <v>537</v>
      </c>
      <c r="B85" s="148" t="s">
        <v>543</v>
      </c>
      <c r="C85" s="149" t="s">
        <v>544</v>
      </c>
      <c r="D85" s="141"/>
      <c r="E85" s="141" t="n">
        <f aca="false">D85</f>
        <v>0</v>
      </c>
      <c r="F85" s="112" t="e">
        <f aca="false">E85/D85*100</f>
        <v>#DIV/0!</v>
      </c>
    </row>
    <row r="86" customFormat="false" ht="31.2" hidden="true" customHeight="false" outlineLevel="0" collapsed="false">
      <c r="A86" s="98" t="s">
        <v>539</v>
      </c>
      <c r="B86" s="148" t="s">
        <v>546</v>
      </c>
      <c r="C86" s="149" t="s">
        <v>547</v>
      </c>
      <c r="D86" s="141"/>
      <c r="E86" s="141" t="n">
        <f aca="false">D86</f>
        <v>0</v>
      </c>
      <c r="F86" s="112" t="e">
        <f aca="false">E86/D86*100</f>
        <v>#DIV/0!</v>
      </c>
    </row>
    <row r="87" customFormat="false" ht="15.6" hidden="true" customHeight="false" outlineLevel="0" collapsed="false">
      <c r="A87" s="98" t="s">
        <v>542</v>
      </c>
      <c r="B87" s="148" t="s">
        <v>548</v>
      </c>
      <c r="C87" s="149" t="s">
        <v>549</v>
      </c>
      <c r="D87" s="141"/>
      <c r="E87" s="141" t="n">
        <f aca="false">D87</f>
        <v>0</v>
      </c>
      <c r="F87" s="112" t="e">
        <f aca="false">E87/D87*100</f>
        <v>#DIV/0!</v>
      </c>
    </row>
    <row r="88" customFormat="false" ht="31.2" hidden="false" customHeight="false" outlineLevel="0" collapsed="false">
      <c r="A88" s="98" t="s">
        <v>545</v>
      </c>
      <c r="B88" s="148" t="s">
        <v>551</v>
      </c>
      <c r="C88" s="149" t="s">
        <v>552</v>
      </c>
      <c r="D88" s="141" t="n">
        <v>631.152</v>
      </c>
      <c r="E88" s="141" t="n">
        <f aca="false">D88</f>
        <v>631.152</v>
      </c>
      <c r="F88" s="112" t="n">
        <f aca="false">E88/D88*100</f>
        <v>100</v>
      </c>
    </row>
    <row r="89" customFormat="false" ht="15.6" hidden="false" customHeight="false" outlineLevel="0" collapsed="false">
      <c r="A89" s="151"/>
      <c r="B89" s="151" t="s">
        <v>374</v>
      </c>
      <c r="C89" s="151"/>
      <c r="D89" s="152" t="n">
        <f aca="false">SUM(D71:D88)</f>
        <v>2663.062</v>
      </c>
      <c r="E89" s="152" t="n">
        <f aca="false">SUM(E71:E88)</f>
        <v>2663.062</v>
      </c>
      <c r="F89" s="139" t="n">
        <f aca="false">E89/D89*100</f>
        <v>100</v>
      </c>
    </row>
    <row r="90" customFormat="false" ht="15.6" hidden="false" customHeight="false" outlineLevel="0" collapsed="false">
      <c r="D90" s="150"/>
      <c r="F90" s="150"/>
    </row>
    <row r="91" customFormat="false" ht="15.6" hidden="false" customHeight="true" outlineLevel="0" collapsed="false">
      <c r="A91" s="133" t="s">
        <v>560</v>
      </c>
      <c r="B91" s="133"/>
      <c r="C91" s="133"/>
      <c r="D91" s="133"/>
      <c r="E91" s="133"/>
      <c r="F91" s="133"/>
    </row>
    <row r="92" customFormat="false" ht="62.4" hidden="false" customHeight="false" outlineLevel="0" collapsed="false">
      <c r="A92" s="17" t="s">
        <v>456</v>
      </c>
      <c r="B92" s="134" t="s">
        <v>457</v>
      </c>
      <c r="C92" s="17" t="s">
        <v>458</v>
      </c>
      <c r="D92" s="17" t="s">
        <v>459</v>
      </c>
      <c r="E92" s="20" t="s">
        <v>460</v>
      </c>
      <c r="F92" s="17" t="s">
        <v>461</v>
      </c>
    </row>
    <row r="93" customFormat="false" ht="15.6" hidden="false" customHeight="false" outlineLevel="0" collapsed="false">
      <c r="A93" s="135" t="s">
        <v>462</v>
      </c>
      <c r="B93" s="136" t="s">
        <v>463</v>
      </c>
      <c r="C93" s="137"/>
      <c r="D93" s="138"/>
      <c r="E93" s="138"/>
      <c r="F93" s="139"/>
    </row>
    <row r="94" customFormat="false" ht="15.6" hidden="false" customHeight="false" outlineLevel="0" collapsed="false">
      <c r="A94" s="98"/>
      <c r="B94" s="134" t="s">
        <v>91</v>
      </c>
      <c r="C94" s="17"/>
      <c r="D94" s="141"/>
      <c r="E94" s="141"/>
      <c r="F94" s="112"/>
    </row>
    <row r="95" customFormat="false" ht="31.2" hidden="false" customHeight="false" outlineLevel="0" collapsed="false">
      <c r="A95" s="98"/>
      <c r="B95" s="134" t="s">
        <v>464</v>
      </c>
      <c r="C95" s="17"/>
      <c r="D95" s="141"/>
      <c r="E95" s="141"/>
      <c r="F95" s="112"/>
    </row>
    <row r="96" customFormat="false" ht="15.6" hidden="false" customHeight="false" outlineLevel="0" collapsed="false">
      <c r="A96" s="98"/>
      <c r="B96" s="134" t="s">
        <v>465</v>
      </c>
      <c r="C96" s="17"/>
      <c r="D96" s="141"/>
      <c r="E96" s="141"/>
      <c r="F96" s="112"/>
    </row>
    <row r="97" customFormat="false" ht="15.6" hidden="false" customHeight="false" outlineLevel="0" collapsed="false">
      <c r="A97" s="135" t="s">
        <v>466</v>
      </c>
      <c r="B97" s="136" t="s">
        <v>467</v>
      </c>
      <c r="C97" s="137"/>
      <c r="D97" s="138" t="n">
        <f aca="false">D99+D104+D110+D111</f>
        <v>3643.85</v>
      </c>
      <c r="E97" s="138" t="n">
        <f aca="false">E99+E104+E110+E111</f>
        <v>3643.85</v>
      </c>
      <c r="F97" s="139" t="n">
        <f aca="false">E97/D97*100</f>
        <v>100</v>
      </c>
    </row>
    <row r="98" customFormat="false" ht="15.6" hidden="false" customHeight="false" outlineLevel="0" collapsed="false">
      <c r="A98" s="17"/>
      <c r="B98" s="134" t="s">
        <v>91</v>
      </c>
      <c r="C98" s="17"/>
      <c r="D98" s="141"/>
      <c r="E98" s="141"/>
      <c r="F98" s="112"/>
    </row>
    <row r="99" customFormat="false" ht="31.2" hidden="false" customHeight="false" outlineLevel="0" collapsed="false">
      <c r="A99" s="142" t="s">
        <v>468</v>
      </c>
      <c r="B99" s="136" t="s">
        <v>464</v>
      </c>
      <c r="C99" s="137" t="n">
        <v>130</v>
      </c>
      <c r="D99" s="138" t="n">
        <f aca="false">SUM(D100:D103)</f>
        <v>3643.85</v>
      </c>
      <c r="E99" s="138" t="n">
        <f aca="false">SUM(E100:E103)</f>
        <v>3643.85</v>
      </c>
      <c r="F99" s="139" t="n">
        <f aca="false">E99/D99*100</f>
        <v>100</v>
      </c>
      <c r="G99" s="132" t="n">
        <f aca="false">E97-E114</f>
        <v>0</v>
      </c>
    </row>
    <row r="100" customFormat="false" ht="15.6" hidden="false" customHeight="false" outlineLevel="0" collapsed="false">
      <c r="A100" s="145" t="s">
        <v>470</v>
      </c>
      <c r="B100" s="134" t="s">
        <v>561</v>
      </c>
      <c r="C100" s="17"/>
      <c r="D100" s="141" t="n">
        <v>2642.38</v>
      </c>
      <c r="E100" s="141" t="n">
        <f aca="false">D100</f>
        <v>2642.38</v>
      </c>
      <c r="F100" s="112" t="n">
        <f aca="false">E100/D100*100</f>
        <v>100</v>
      </c>
    </row>
    <row r="101" customFormat="false" ht="15.6" hidden="false" customHeight="false" outlineLevel="0" collapsed="false">
      <c r="A101" s="145" t="s">
        <v>472</v>
      </c>
      <c r="B101" s="134" t="s">
        <v>562</v>
      </c>
      <c r="C101" s="17"/>
      <c r="D101" s="141" t="n">
        <v>826.47</v>
      </c>
      <c r="E101" s="141" t="n">
        <f aca="false">D101</f>
        <v>826.47</v>
      </c>
      <c r="F101" s="112" t="n">
        <f aca="false">E101/D101*100</f>
        <v>100</v>
      </c>
    </row>
    <row r="102" customFormat="false" ht="15.6" hidden="false" customHeight="false" outlineLevel="0" collapsed="false">
      <c r="A102" s="145" t="s">
        <v>474</v>
      </c>
      <c r="B102" s="134" t="s">
        <v>563</v>
      </c>
      <c r="C102" s="17"/>
      <c r="D102" s="141" t="n">
        <v>80</v>
      </c>
      <c r="E102" s="141" t="n">
        <f aca="false">D102</f>
        <v>80</v>
      </c>
      <c r="F102" s="112" t="n">
        <f aca="false">E102/D102*100</f>
        <v>100</v>
      </c>
    </row>
    <row r="103" customFormat="false" ht="15.6" hidden="false" customHeight="false" outlineLevel="0" collapsed="false">
      <c r="A103" s="145" t="s">
        <v>476</v>
      </c>
      <c r="B103" s="153" t="s">
        <v>564</v>
      </c>
      <c r="C103" s="17"/>
      <c r="D103" s="141" t="n">
        <v>95</v>
      </c>
      <c r="E103" s="141" t="n">
        <f aca="false">D103</f>
        <v>95</v>
      </c>
      <c r="F103" s="112" t="n">
        <f aca="false">E103/D103*100</f>
        <v>100</v>
      </c>
    </row>
    <row r="104" customFormat="false" ht="15.6" hidden="false" customHeight="false" outlineLevel="0" collapsed="false">
      <c r="A104" s="135" t="s">
        <v>478</v>
      </c>
      <c r="B104" s="136" t="s">
        <v>479</v>
      </c>
      <c r="C104" s="137" t="n">
        <v>150</v>
      </c>
      <c r="D104" s="138" t="n">
        <v>0</v>
      </c>
      <c r="E104" s="138" t="n">
        <v>0</v>
      </c>
      <c r="F104" s="139"/>
    </row>
    <row r="105" customFormat="false" ht="15.6" hidden="true" customHeight="false" outlineLevel="0" collapsed="false">
      <c r="A105" s="98" t="s">
        <v>480</v>
      </c>
      <c r="B105" s="134"/>
      <c r="C105" s="17"/>
      <c r="D105" s="141"/>
      <c r="E105" s="141"/>
      <c r="F105" s="112" t="e">
        <f aca="false">E105/D105*100</f>
        <v>#DIV/0!</v>
      </c>
    </row>
    <row r="106" customFormat="false" ht="15.6" hidden="true" customHeight="false" outlineLevel="0" collapsed="false">
      <c r="A106" s="98" t="s">
        <v>481</v>
      </c>
      <c r="B106" s="134"/>
      <c r="C106" s="17"/>
      <c r="D106" s="141"/>
      <c r="E106" s="141"/>
      <c r="F106" s="112" t="e">
        <f aca="false">E106/D106*100</f>
        <v>#DIV/0!</v>
      </c>
    </row>
    <row r="107" customFormat="false" ht="15.6" hidden="true" customHeight="false" outlineLevel="0" collapsed="false">
      <c r="A107" s="98" t="s">
        <v>482</v>
      </c>
      <c r="B107" s="134"/>
      <c r="C107" s="17"/>
      <c r="D107" s="141"/>
      <c r="E107" s="141"/>
      <c r="F107" s="112" t="e">
        <f aca="false">E107/D107*100</f>
        <v>#DIV/0!</v>
      </c>
    </row>
    <row r="108" customFormat="false" ht="15.6" hidden="true" customHeight="false" outlineLevel="0" collapsed="false">
      <c r="A108" s="98" t="s">
        <v>483</v>
      </c>
      <c r="B108" s="134"/>
      <c r="C108" s="17"/>
      <c r="D108" s="141"/>
      <c r="E108" s="141"/>
      <c r="F108" s="112" t="e">
        <f aca="false">E108/D108*100</f>
        <v>#DIV/0!</v>
      </c>
    </row>
    <row r="109" customFormat="false" ht="15.6" hidden="true" customHeight="false" outlineLevel="0" collapsed="false">
      <c r="A109" s="98" t="s">
        <v>484</v>
      </c>
      <c r="B109" s="134"/>
      <c r="C109" s="17"/>
      <c r="D109" s="141"/>
      <c r="E109" s="141"/>
      <c r="F109" s="112" t="e">
        <f aca="false">E109/D109*100</f>
        <v>#DIV/0!</v>
      </c>
    </row>
    <row r="110" customFormat="false" ht="15.6" hidden="false" customHeight="false" outlineLevel="0" collapsed="false">
      <c r="A110" s="135" t="s">
        <v>485</v>
      </c>
      <c r="B110" s="136" t="s">
        <v>465</v>
      </c>
      <c r="C110" s="137" t="n">
        <v>180</v>
      </c>
      <c r="D110" s="138"/>
      <c r="E110" s="138"/>
      <c r="F110" s="139"/>
    </row>
    <row r="111" customFormat="false" ht="31.2" hidden="false" customHeight="false" outlineLevel="0" collapsed="false">
      <c r="A111" s="135" t="s">
        <v>487</v>
      </c>
      <c r="B111" s="136" t="s">
        <v>488</v>
      </c>
      <c r="C111" s="137" t="n">
        <v>130</v>
      </c>
      <c r="D111" s="138"/>
      <c r="E111" s="138"/>
      <c r="F111" s="139"/>
    </row>
    <row r="112" customFormat="false" ht="55.2" hidden="true" customHeight="false" outlineLevel="0" collapsed="false">
      <c r="A112" s="98" t="s">
        <v>489</v>
      </c>
      <c r="B112" s="146" t="s">
        <v>490</v>
      </c>
      <c r="C112" s="17"/>
      <c r="D112" s="141"/>
      <c r="E112" s="141"/>
      <c r="F112" s="112"/>
    </row>
    <row r="113" customFormat="false" ht="41.4" hidden="true" customHeight="false" outlineLevel="0" collapsed="false">
      <c r="A113" s="98" t="s">
        <v>491</v>
      </c>
      <c r="B113" s="147" t="s">
        <v>492</v>
      </c>
      <c r="C113" s="17"/>
      <c r="D113" s="141"/>
      <c r="E113" s="141"/>
      <c r="F113" s="112"/>
    </row>
    <row r="114" customFormat="false" ht="15.6" hidden="false" customHeight="false" outlineLevel="0" collapsed="false">
      <c r="A114" s="135" t="s">
        <v>493</v>
      </c>
      <c r="B114" s="136" t="s">
        <v>494</v>
      </c>
      <c r="C114" s="137"/>
      <c r="D114" s="138" t="n">
        <f aca="false">SUM(D116:D119)</f>
        <v>3643.85</v>
      </c>
      <c r="E114" s="138" t="n">
        <f aca="false">SUM(E116:E119)</f>
        <v>3643.85</v>
      </c>
      <c r="F114" s="139" t="n">
        <f aca="false">E114/D114*100</f>
        <v>100</v>
      </c>
    </row>
    <row r="115" customFormat="false" ht="15.6" hidden="false" customHeight="false" outlineLevel="0" collapsed="false">
      <c r="A115" s="98"/>
      <c r="B115" s="134" t="s">
        <v>91</v>
      </c>
      <c r="C115" s="17"/>
      <c r="D115" s="141"/>
      <c r="E115" s="141"/>
      <c r="F115" s="112"/>
    </row>
    <row r="116" customFormat="false" ht="15.6" hidden="false" customHeight="false" outlineLevel="0" collapsed="false">
      <c r="A116" s="145" t="s">
        <v>495</v>
      </c>
      <c r="B116" s="148" t="s">
        <v>496</v>
      </c>
      <c r="C116" s="149" t="s">
        <v>497</v>
      </c>
      <c r="D116" s="141" t="n">
        <v>2642.38</v>
      </c>
      <c r="E116" s="141" t="n">
        <f aca="false">D116</f>
        <v>2642.38</v>
      </c>
      <c r="F116" s="112" t="n">
        <f aca="false">E116/D116*100</f>
        <v>100</v>
      </c>
    </row>
    <row r="117" customFormat="false" ht="31.2" hidden="false" customHeight="false" outlineLevel="0" collapsed="false">
      <c r="A117" s="98" t="s">
        <v>501</v>
      </c>
      <c r="B117" s="148" t="s">
        <v>502</v>
      </c>
      <c r="C117" s="149" t="s">
        <v>503</v>
      </c>
      <c r="D117" s="141" t="n">
        <v>826.47</v>
      </c>
      <c r="E117" s="141" t="n">
        <f aca="false">D117</f>
        <v>826.47</v>
      </c>
      <c r="F117" s="112" t="n">
        <f aca="false">E117/D117*100</f>
        <v>100</v>
      </c>
    </row>
    <row r="118" customFormat="false" ht="15.6" hidden="false" customHeight="false" outlineLevel="0" collapsed="false">
      <c r="A118" s="98" t="s">
        <v>510</v>
      </c>
      <c r="B118" s="148" t="s">
        <v>511</v>
      </c>
      <c r="C118" s="149" t="s">
        <v>512</v>
      </c>
      <c r="D118" s="141" t="n">
        <v>80</v>
      </c>
      <c r="E118" s="141" t="n">
        <f aca="false">D118</f>
        <v>80</v>
      </c>
      <c r="F118" s="112" t="n">
        <f aca="false">E118/D118*100</f>
        <v>100</v>
      </c>
    </row>
    <row r="119" customFormat="false" ht="15.6" hidden="false" customHeight="false" outlineLevel="0" collapsed="false">
      <c r="A119" s="98" t="s">
        <v>522</v>
      </c>
      <c r="B119" s="148" t="s">
        <v>523</v>
      </c>
      <c r="C119" s="149" t="s">
        <v>524</v>
      </c>
      <c r="D119" s="141" t="n">
        <v>95</v>
      </c>
      <c r="E119" s="141" t="n">
        <f aca="false">D119</f>
        <v>95</v>
      </c>
      <c r="F119" s="112" t="n">
        <f aca="false">E119/D119*100</f>
        <v>100</v>
      </c>
    </row>
    <row r="120" customFormat="false" ht="15.6" hidden="false" customHeight="false" outlineLevel="0" collapsed="false">
      <c r="A120" s="151"/>
      <c r="B120" s="151" t="s">
        <v>374</v>
      </c>
      <c r="C120" s="151"/>
      <c r="D120" s="152" t="n">
        <f aca="false">SUM(D116:D119)</f>
        <v>3643.85</v>
      </c>
      <c r="E120" s="152" t="n">
        <f aca="false">SUM(E116:E119)</f>
        <v>3643.85</v>
      </c>
      <c r="F120" s="139" t="n">
        <f aca="false">E120/D120*100</f>
        <v>100</v>
      </c>
    </row>
    <row r="121" customFormat="false" ht="15.6" hidden="false" customHeight="false" outlineLevel="0" collapsed="false">
      <c r="D121" s="150"/>
    </row>
    <row r="122" customFormat="false" ht="15.75" hidden="false" customHeight="true" outlineLevel="0" collapsed="false">
      <c r="A122" s="133" t="s">
        <v>565</v>
      </c>
      <c r="B122" s="133"/>
      <c r="C122" s="133"/>
      <c r="D122" s="133"/>
      <c r="E122" s="133"/>
      <c r="F122" s="133"/>
    </row>
    <row r="123" customFormat="false" ht="62.4" hidden="false" customHeight="false" outlineLevel="0" collapsed="false">
      <c r="A123" s="17" t="s">
        <v>456</v>
      </c>
      <c r="B123" s="134" t="s">
        <v>457</v>
      </c>
      <c r="C123" s="17" t="s">
        <v>458</v>
      </c>
      <c r="D123" s="17" t="s">
        <v>459</v>
      </c>
      <c r="E123" s="20" t="s">
        <v>460</v>
      </c>
      <c r="F123" s="17" t="s">
        <v>461</v>
      </c>
    </row>
    <row r="124" customFormat="false" ht="15.6" hidden="false" customHeight="false" outlineLevel="0" collapsed="false">
      <c r="A124" s="135" t="s">
        <v>462</v>
      </c>
      <c r="B124" s="136" t="s">
        <v>463</v>
      </c>
      <c r="C124" s="137"/>
      <c r="D124" s="138" t="n">
        <f aca="false">D126+D127</f>
        <v>61.38267</v>
      </c>
      <c r="E124" s="138" t="n">
        <f aca="false">E126+E127</f>
        <v>61.38267</v>
      </c>
      <c r="F124" s="139" t="n">
        <f aca="false">E124/D124*100</f>
        <v>100</v>
      </c>
    </row>
    <row r="125" customFormat="false" ht="15.6" hidden="false" customHeight="false" outlineLevel="0" collapsed="false">
      <c r="A125" s="98"/>
      <c r="B125" s="134" t="s">
        <v>91</v>
      </c>
      <c r="C125" s="17"/>
      <c r="D125" s="141"/>
      <c r="E125" s="141"/>
      <c r="F125" s="112"/>
    </row>
    <row r="126" customFormat="false" ht="31.2" hidden="false" customHeight="false" outlineLevel="0" collapsed="false">
      <c r="A126" s="98"/>
      <c r="B126" s="134" t="s">
        <v>464</v>
      </c>
      <c r="C126" s="17"/>
      <c r="D126" s="141" t="n">
        <v>61.38267</v>
      </c>
      <c r="E126" s="141" t="n">
        <v>61.38267</v>
      </c>
      <c r="F126" s="112" t="n">
        <f aca="false">E126/D126*100</f>
        <v>100</v>
      </c>
    </row>
    <row r="127" customFormat="false" ht="15.6" hidden="false" customHeight="false" outlineLevel="0" collapsed="false">
      <c r="A127" s="98"/>
      <c r="B127" s="134" t="s">
        <v>465</v>
      </c>
      <c r="C127" s="17"/>
      <c r="D127" s="141"/>
      <c r="E127" s="141"/>
      <c r="F127" s="112"/>
    </row>
    <row r="128" customFormat="false" ht="15.6" hidden="false" customHeight="false" outlineLevel="0" collapsed="false">
      <c r="A128" s="135" t="s">
        <v>466</v>
      </c>
      <c r="B128" s="136" t="s">
        <v>467</v>
      </c>
      <c r="C128" s="137"/>
      <c r="D128" s="138" t="n">
        <f aca="false">D130+D135+D136+D137</f>
        <v>1590.9</v>
      </c>
      <c r="E128" s="138" t="n">
        <f aca="false">E130+E135+E136+E137</f>
        <v>1590.9</v>
      </c>
      <c r="F128" s="139" t="n">
        <f aca="false">E128/D128*100</f>
        <v>100</v>
      </c>
    </row>
    <row r="129" customFormat="false" ht="15.6" hidden="false" customHeight="false" outlineLevel="0" collapsed="false">
      <c r="A129" s="17"/>
      <c r="B129" s="134" t="s">
        <v>91</v>
      </c>
      <c r="C129" s="17"/>
      <c r="D129" s="141"/>
      <c r="E129" s="141"/>
      <c r="F129" s="112"/>
    </row>
    <row r="130" customFormat="false" ht="31.2" hidden="false" customHeight="false" outlineLevel="0" collapsed="false">
      <c r="A130" s="142" t="s">
        <v>468</v>
      </c>
      <c r="B130" s="136" t="s">
        <v>464</v>
      </c>
      <c r="C130" s="137" t="n">
        <v>130</v>
      </c>
      <c r="D130" s="138" t="n">
        <f aca="false">SUM(D131:D134)</f>
        <v>1590.9</v>
      </c>
      <c r="E130" s="138" t="n">
        <f aca="false">SUM(E131:E134)</f>
        <v>1590.9</v>
      </c>
      <c r="F130" s="139" t="n">
        <f aca="false">E130/D130*100</f>
        <v>100</v>
      </c>
      <c r="G130" s="132" t="n">
        <f aca="false">D126+E128-E138</f>
        <v>39.5024799999999</v>
      </c>
    </row>
    <row r="131" customFormat="false" ht="15.6" hidden="false" customHeight="false" outlineLevel="0" collapsed="false">
      <c r="A131" s="145" t="s">
        <v>470</v>
      </c>
      <c r="B131" s="134" t="s">
        <v>566</v>
      </c>
      <c r="C131" s="17"/>
      <c r="D131" s="141" t="n">
        <v>1188.2</v>
      </c>
      <c r="E131" s="141" t="n">
        <f aca="false">D131</f>
        <v>1188.2</v>
      </c>
      <c r="F131" s="112" t="n">
        <f aca="false">E131/D131*100</f>
        <v>100</v>
      </c>
    </row>
    <row r="132" customFormat="false" ht="15.6" hidden="false" customHeight="false" outlineLevel="0" collapsed="false">
      <c r="A132" s="145" t="s">
        <v>472</v>
      </c>
      <c r="B132" s="134" t="s">
        <v>567</v>
      </c>
      <c r="C132" s="17"/>
      <c r="D132" s="141" t="n">
        <v>286.54</v>
      </c>
      <c r="E132" s="141" t="n">
        <f aca="false">D132</f>
        <v>286.54</v>
      </c>
      <c r="F132" s="112" t="n">
        <f aca="false">E132/D132*100</f>
        <v>100</v>
      </c>
    </row>
    <row r="133" customFormat="false" ht="15.6" hidden="false" customHeight="false" outlineLevel="0" collapsed="false">
      <c r="A133" s="145" t="s">
        <v>474</v>
      </c>
      <c r="B133" s="134" t="s">
        <v>568</v>
      </c>
      <c r="C133" s="17"/>
      <c r="D133" s="141" t="n">
        <v>116.16</v>
      </c>
      <c r="E133" s="141" t="n">
        <f aca="false">D133</f>
        <v>116.16</v>
      </c>
      <c r="F133" s="112" t="n">
        <f aca="false">E133/D133*100</f>
        <v>100</v>
      </c>
    </row>
    <row r="134" customFormat="false" ht="15.6" hidden="true" customHeight="false" outlineLevel="0" collapsed="false">
      <c r="A134" s="145" t="s">
        <v>476</v>
      </c>
      <c r="B134" s="153" t="s">
        <v>564</v>
      </c>
      <c r="C134" s="17"/>
      <c r="D134" s="141"/>
      <c r="E134" s="141"/>
      <c r="F134" s="112" t="e">
        <f aca="false">E134/D134*100</f>
        <v>#DIV/0!</v>
      </c>
    </row>
    <row r="135" customFormat="false" ht="15.6" hidden="false" customHeight="false" outlineLevel="0" collapsed="false">
      <c r="A135" s="135" t="s">
        <v>478</v>
      </c>
      <c r="B135" s="136" t="s">
        <v>479</v>
      </c>
      <c r="C135" s="137" t="n">
        <v>150</v>
      </c>
      <c r="D135" s="138" t="n">
        <v>0</v>
      </c>
      <c r="E135" s="138" t="n">
        <v>0</v>
      </c>
      <c r="F135" s="139"/>
    </row>
    <row r="136" customFormat="false" ht="15.6" hidden="false" customHeight="false" outlineLevel="0" collapsed="false">
      <c r="A136" s="135" t="s">
        <v>485</v>
      </c>
      <c r="B136" s="136" t="s">
        <v>465</v>
      </c>
      <c r="C136" s="137" t="n">
        <v>180</v>
      </c>
      <c r="D136" s="138"/>
      <c r="E136" s="138"/>
      <c r="F136" s="139"/>
    </row>
    <row r="137" customFormat="false" ht="31.2" hidden="false" customHeight="false" outlineLevel="0" collapsed="false">
      <c r="A137" s="135" t="s">
        <v>487</v>
      </c>
      <c r="B137" s="136" t="s">
        <v>488</v>
      </c>
      <c r="C137" s="137" t="n">
        <v>130</v>
      </c>
      <c r="D137" s="138"/>
      <c r="E137" s="138"/>
      <c r="F137" s="139"/>
    </row>
    <row r="138" customFormat="false" ht="15.6" hidden="false" customHeight="false" outlineLevel="0" collapsed="false">
      <c r="A138" s="135" t="s">
        <v>493</v>
      </c>
      <c r="B138" s="136" t="s">
        <v>494</v>
      </c>
      <c r="C138" s="137"/>
      <c r="D138" s="138" t="n">
        <f aca="false">SUM(D140:D141)</f>
        <v>1652.28267</v>
      </c>
      <c r="E138" s="138" t="n">
        <f aca="false">SUM(E140:E141)</f>
        <v>1612.78019</v>
      </c>
      <c r="F138" s="139" t="n">
        <f aca="false">E138/D138*100</f>
        <v>97.609217798066</v>
      </c>
    </row>
    <row r="139" customFormat="false" ht="15.6" hidden="false" customHeight="false" outlineLevel="0" collapsed="false">
      <c r="A139" s="98"/>
      <c r="B139" s="134" t="s">
        <v>91</v>
      </c>
      <c r="C139" s="17"/>
      <c r="D139" s="141"/>
      <c r="E139" s="141"/>
      <c r="F139" s="112"/>
    </row>
    <row r="140" customFormat="false" ht="15.6" hidden="false" customHeight="false" outlineLevel="0" collapsed="false">
      <c r="A140" s="145" t="s">
        <v>495</v>
      </c>
      <c r="B140" s="148" t="s">
        <v>496</v>
      </c>
      <c r="C140" s="149" t="s">
        <v>497</v>
      </c>
      <c r="D140" s="141" t="n">
        <v>1224.15248</v>
      </c>
      <c r="E140" s="141" t="n">
        <v>1184.65</v>
      </c>
      <c r="F140" s="112" t="n">
        <f aca="false">E140/D140*100</f>
        <v>96.773075197299</v>
      </c>
    </row>
    <row r="141" customFormat="false" ht="31.2" hidden="false" customHeight="false" outlineLevel="0" collapsed="false">
      <c r="A141" s="98" t="s">
        <v>501</v>
      </c>
      <c r="B141" s="148" t="s">
        <v>502</v>
      </c>
      <c r="C141" s="149" t="s">
        <v>503</v>
      </c>
      <c r="D141" s="141" t="n">
        <v>428.13019</v>
      </c>
      <c r="E141" s="141" t="n">
        <f aca="false">D141</f>
        <v>428.13019</v>
      </c>
      <c r="F141" s="112" t="n">
        <f aca="false">E141/D141*100</f>
        <v>100</v>
      </c>
    </row>
    <row r="142" customFormat="false" ht="15.6" hidden="false" customHeight="false" outlineLevel="0" collapsed="false">
      <c r="A142" s="151"/>
      <c r="B142" s="151" t="s">
        <v>374</v>
      </c>
      <c r="C142" s="151"/>
      <c r="D142" s="152" t="n">
        <f aca="false">SUM(D140:D141)</f>
        <v>1652.28267</v>
      </c>
      <c r="E142" s="152" t="n">
        <f aca="false">SUM(E140:E141)</f>
        <v>1612.78019</v>
      </c>
      <c r="F142" s="139" t="n">
        <f aca="false">E142/D142*100</f>
        <v>97.609217798066</v>
      </c>
    </row>
    <row r="143" customFormat="false" ht="15.6" hidden="true" customHeight="false" outlineLevel="0" collapsed="false">
      <c r="D143" s="150"/>
    </row>
    <row r="144" customFormat="false" ht="15.6" hidden="true" customHeight="true" outlineLevel="0" collapsed="false">
      <c r="A144" s="133" t="s">
        <v>569</v>
      </c>
      <c r="B144" s="133"/>
      <c r="C144" s="133"/>
      <c r="D144" s="133"/>
      <c r="E144" s="133"/>
      <c r="F144" s="133"/>
    </row>
    <row r="145" customFormat="false" ht="62.4" hidden="true" customHeight="false" outlineLevel="0" collapsed="false">
      <c r="A145" s="17" t="s">
        <v>456</v>
      </c>
      <c r="B145" s="134" t="s">
        <v>457</v>
      </c>
      <c r="C145" s="17" t="s">
        <v>458</v>
      </c>
      <c r="D145" s="17" t="s">
        <v>459</v>
      </c>
      <c r="E145" s="20" t="s">
        <v>460</v>
      </c>
      <c r="F145" s="17" t="s">
        <v>461</v>
      </c>
    </row>
    <row r="146" customFormat="false" ht="15.6" hidden="true" customHeight="false" outlineLevel="0" collapsed="false">
      <c r="A146" s="135" t="s">
        <v>462</v>
      </c>
      <c r="B146" s="136" t="s">
        <v>463</v>
      </c>
      <c r="C146" s="137"/>
      <c r="D146" s="138"/>
      <c r="E146" s="138"/>
      <c r="F146" s="139"/>
    </row>
    <row r="147" customFormat="false" ht="15.6" hidden="true" customHeight="false" outlineLevel="0" collapsed="false">
      <c r="A147" s="98"/>
      <c r="B147" s="134" t="s">
        <v>91</v>
      </c>
      <c r="C147" s="17"/>
      <c r="D147" s="141"/>
      <c r="E147" s="141"/>
      <c r="F147" s="112"/>
    </row>
    <row r="148" customFormat="false" ht="31.2" hidden="true" customHeight="false" outlineLevel="0" collapsed="false">
      <c r="A148" s="98"/>
      <c r="B148" s="134" t="s">
        <v>464</v>
      </c>
      <c r="C148" s="17"/>
      <c r="D148" s="141"/>
      <c r="E148" s="141"/>
      <c r="F148" s="112"/>
    </row>
    <row r="149" customFormat="false" ht="15.6" hidden="true" customHeight="false" outlineLevel="0" collapsed="false">
      <c r="A149" s="98"/>
      <c r="B149" s="134" t="s">
        <v>465</v>
      </c>
      <c r="C149" s="17"/>
      <c r="D149" s="141"/>
      <c r="E149" s="141"/>
      <c r="F149" s="112"/>
    </row>
    <row r="150" customFormat="false" ht="15.6" hidden="true" customHeight="false" outlineLevel="0" collapsed="false">
      <c r="A150" s="135" t="s">
        <v>466</v>
      </c>
      <c r="B150" s="136" t="s">
        <v>467</v>
      </c>
      <c r="C150" s="137"/>
      <c r="D150" s="138" t="n">
        <f aca="false">D152+D158+D159+D160</f>
        <v>0</v>
      </c>
      <c r="E150" s="138" t="n">
        <f aca="false">E152+E158+E159+E160</f>
        <v>0</v>
      </c>
      <c r="F150" s="139" t="e">
        <f aca="false">E150/D150*100</f>
        <v>#DIV/0!</v>
      </c>
      <c r="G150" s="132" t="n">
        <v>40</v>
      </c>
    </row>
    <row r="151" customFormat="false" ht="15.6" hidden="true" customHeight="false" outlineLevel="0" collapsed="false">
      <c r="A151" s="17"/>
      <c r="B151" s="134" t="s">
        <v>91</v>
      </c>
      <c r="C151" s="17"/>
      <c r="D151" s="141"/>
      <c r="E151" s="141"/>
      <c r="F151" s="112"/>
    </row>
    <row r="152" customFormat="false" ht="31.2" hidden="true" customHeight="false" outlineLevel="0" collapsed="false">
      <c r="A152" s="142" t="s">
        <v>468</v>
      </c>
      <c r="B152" s="136" t="s">
        <v>464</v>
      </c>
      <c r="C152" s="137" t="n">
        <v>130</v>
      </c>
      <c r="D152" s="138" t="n">
        <f aca="false">SUM(D153:D157)</f>
        <v>0</v>
      </c>
      <c r="E152" s="138" t="n">
        <f aca="false">SUM(E153:E157)</f>
        <v>0</v>
      </c>
      <c r="F152" s="139" t="e">
        <f aca="false">E152/D152*100</f>
        <v>#DIV/0!</v>
      </c>
    </row>
    <row r="153" customFormat="false" ht="15.6" hidden="true" customHeight="false" outlineLevel="0" collapsed="false">
      <c r="A153" s="145" t="s">
        <v>470</v>
      </c>
      <c r="B153" s="134" t="s">
        <v>561</v>
      </c>
      <c r="C153" s="17"/>
      <c r="D153" s="141"/>
      <c r="E153" s="141"/>
      <c r="F153" s="112" t="e">
        <f aca="false">E153/D153*100</f>
        <v>#DIV/0!</v>
      </c>
    </row>
    <row r="154" customFormat="false" ht="15.6" hidden="true" customHeight="false" outlineLevel="0" collapsed="false">
      <c r="A154" s="145" t="s">
        <v>472</v>
      </c>
      <c r="B154" s="134" t="s">
        <v>562</v>
      </c>
      <c r="C154" s="17"/>
      <c r="D154" s="141"/>
      <c r="E154" s="141"/>
      <c r="F154" s="112" t="e">
        <f aca="false">E154/D154*100</f>
        <v>#DIV/0!</v>
      </c>
    </row>
    <row r="155" customFormat="false" ht="15.6" hidden="true" customHeight="false" outlineLevel="0" collapsed="false">
      <c r="A155" s="145" t="s">
        <v>474</v>
      </c>
      <c r="B155" s="134" t="s">
        <v>563</v>
      </c>
      <c r="C155" s="17"/>
      <c r="D155" s="141"/>
      <c r="E155" s="141"/>
      <c r="F155" s="112" t="e">
        <f aca="false">E155/D155*100</f>
        <v>#DIV/0!</v>
      </c>
    </row>
    <row r="156" customFormat="false" ht="15.6" hidden="true" customHeight="false" outlineLevel="0" collapsed="false">
      <c r="A156" s="145" t="s">
        <v>476</v>
      </c>
      <c r="B156" s="153" t="s">
        <v>564</v>
      </c>
      <c r="C156" s="17"/>
      <c r="D156" s="141"/>
      <c r="E156" s="141"/>
      <c r="F156" s="112" t="e">
        <f aca="false">E156/D156*100</f>
        <v>#DIV/0!</v>
      </c>
    </row>
    <row r="157" customFormat="false" ht="15.6" hidden="true" customHeight="false" outlineLevel="0" collapsed="false">
      <c r="A157" s="145" t="s">
        <v>570</v>
      </c>
      <c r="B157" s="153" t="s">
        <v>563</v>
      </c>
      <c r="C157" s="17"/>
      <c r="D157" s="141"/>
      <c r="E157" s="141" t="n">
        <f aca="false">D157</f>
        <v>0</v>
      </c>
      <c r="F157" s="112" t="e">
        <f aca="false">E157/D157*100</f>
        <v>#DIV/0!</v>
      </c>
    </row>
    <row r="158" customFormat="false" ht="15.6" hidden="true" customHeight="false" outlineLevel="0" collapsed="false">
      <c r="A158" s="135" t="s">
        <v>478</v>
      </c>
      <c r="B158" s="136" t="s">
        <v>479</v>
      </c>
      <c r="C158" s="137" t="n">
        <v>150</v>
      </c>
      <c r="D158" s="138" t="n">
        <v>0</v>
      </c>
      <c r="E158" s="138" t="n">
        <v>0</v>
      </c>
      <c r="F158" s="139"/>
    </row>
    <row r="159" customFormat="false" ht="15.6" hidden="true" customHeight="false" outlineLevel="0" collapsed="false">
      <c r="A159" s="135" t="s">
        <v>485</v>
      </c>
      <c r="B159" s="136" t="s">
        <v>465</v>
      </c>
      <c r="C159" s="137" t="n">
        <v>180</v>
      </c>
      <c r="D159" s="138"/>
      <c r="E159" s="138"/>
      <c r="F159" s="139"/>
    </row>
    <row r="160" customFormat="false" ht="31.2" hidden="true" customHeight="false" outlineLevel="0" collapsed="false">
      <c r="A160" s="135" t="s">
        <v>487</v>
      </c>
      <c r="B160" s="136" t="s">
        <v>488</v>
      </c>
      <c r="C160" s="137" t="n">
        <v>130</v>
      </c>
      <c r="D160" s="138"/>
      <c r="E160" s="138"/>
      <c r="F160" s="139"/>
    </row>
    <row r="161" customFormat="false" ht="15.6" hidden="true" customHeight="false" outlineLevel="0" collapsed="false">
      <c r="A161" s="135" t="s">
        <v>493</v>
      </c>
      <c r="B161" s="136" t="s">
        <v>494</v>
      </c>
      <c r="C161" s="137"/>
      <c r="D161" s="138" t="n">
        <f aca="false">SUM(D163:D167)</f>
        <v>0</v>
      </c>
      <c r="E161" s="138" t="n">
        <f aca="false">SUM(E163:E167)</f>
        <v>0</v>
      </c>
      <c r="F161" s="139" t="e">
        <f aca="false">E161/D161*100</f>
        <v>#DIV/0!</v>
      </c>
    </row>
    <row r="162" customFormat="false" ht="15.6" hidden="true" customHeight="false" outlineLevel="0" collapsed="false">
      <c r="A162" s="98"/>
      <c r="B162" s="134" t="s">
        <v>91</v>
      </c>
      <c r="C162" s="17"/>
      <c r="D162" s="141"/>
      <c r="E162" s="141"/>
      <c r="F162" s="112"/>
    </row>
    <row r="163" customFormat="false" ht="15.6" hidden="true" customHeight="false" outlineLevel="0" collapsed="false">
      <c r="A163" s="145" t="s">
        <v>495</v>
      </c>
      <c r="B163" s="148" t="s">
        <v>496</v>
      </c>
      <c r="C163" s="149" t="s">
        <v>497</v>
      </c>
      <c r="D163" s="141"/>
      <c r="E163" s="141"/>
      <c r="F163" s="112" t="e">
        <f aca="false">E163/D163*100</f>
        <v>#DIV/0!</v>
      </c>
    </row>
    <row r="164" customFormat="false" ht="31.2" hidden="true" customHeight="false" outlineLevel="0" collapsed="false">
      <c r="A164" s="98" t="s">
        <v>498</v>
      </c>
      <c r="B164" s="148" t="s">
        <v>502</v>
      </c>
      <c r="C164" s="149" t="s">
        <v>503</v>
      </c>
      <c r="D164" s="141"/>
      <c r="E164" s="141"/>
      <c r="F164" s="112" t="e">
        <f aca="false">E164/D164*100</f>
        <v>#DIV/0!</v>
      </c>
    </row>
    <row r="165" customFormat="false" ht="15.6" hidden="true" customHeight="false" outlineLevel="0" collapsed="false">
      <c r="A165" s="98" t="s">
        <v>501</v>
      </c>
      <c r="B165" s="148" t="s">
        <v>511</v>
      </c>
      <c r="C165" s="149" t="s">
        <v>512</v>
      </c>
      <c r="D165" s="141"/>
      <c r="E165" s="141"/>
      <c r="F165" s="112" t="e">
        <f aca="false">E165/D165*100</f>
        <v>#DIV/0!</v>
      </c>
    </row>
    <row r="166" customFormat="false" ht="15.6" hidden="true" customHeight="false" outlineLevel="0" collapsed="false">
      <c r="A166" s="98" t="s">
        <v>504</v>
      </c>
      <c r="B166" s="148" t="s">
        <v>523</v>
      </c>
      <c r="C166" s="149" t="s">
        <v>524</v>
      </c>
      <c r="D166" s="141"/>
      <c r="E166" s="141"/>
      <c r="F166" s="112" t="e">
        <f aca="false">E166/D166*100</f>
        <v>#DIV/0!</v>
      </c>
    </row>
    <row r="167" customFormat="false" ht="31.2" hidden="true" customHeight="false" outlineLevel="0" collapsed="false">
      <c r="A167" s="98" t="s">
        <v>495</v>
      </c>
      <c r="B167" s="148" t="s">
        <v>551</v>
      </c>
      <c r="C167" s="149" t="s">
        <v>552</v>
      </c>
      <c r="D167" s="141"/>
      <c r="E167" s="141" t="n">
        <f aca="false">D167</f>
        <v>0</v>
      </c>
      <c r="F167" s="112" t="e">
        <f aca="false">E167/D167*100</f>
        <v>#DIV/0!</v>
      </c>
    </row>
    <row r="168" customFormat="false" ht="15.6" hidden="true" customHeight="false" outlineLevel="0" collapsed="false">
      <c r="A168" s="151"/>
      <c r="B168" s="151" t="s">
        <v>374</v>
      </c>
      <c r="C168" s="151"/>
      <c r="D168" s="152" t="n">
        <f aca="false">SUM(D163:D166)</f>
        <v>0</v>
      </c>
      <c r="E168" s="152" t="n">
        <f aca="false">SUM(E163:E166)</f>
        <v>0</v>
      </c>
      <c r="F168" s="139" t="e">
        <f aca="false">E168/D168*100</f>
        <v>#DIV/0!</v>
      </c>
    </row>
    <row r="169" customFormat="false" ht="15.6" hidden="true" customHeight="false" outlineLevel="0" collapsed="false">
      <c r="D169" s="150"/>
    </row>
    <row r="170" customFormat="false" ht="15.6" hidden="false" customHeight="false" outlineLevel="0" collapsed="false">
      <c r="D170" s="150"/>
      <c r="F170" s="150"/>
    </row>
    <row r="171" s="60" customFormat="true" ht="15.75" hidden="false" customHeight="true" outlineLevel="0" collapsed="false">
      <c r="A171" s="133" t="s">
        <v>571</v>
      </c>
      <c r="B171" s="133"/>
      <c r="C171" s="133"/>
      <c r="D171" s="133"/>
      <c r="E171" s="133"/>
      <c r="F171" s="133"/>
      <c r="G171" s="132"/>
    </row>
    <row r="172" s="156" customFormat="true" ht="41.4" hidden="false" customHeight="false" outlineLevel="0" collapsed="false">
      <c r="A172" s="154" t="s">
        <v>456</v>
      </c>
      <c r="B172" s="146" t="s">
        <v>457</v>
      </c>
      <c r="C172" s="154" t="s">
        <v>458</v>
      </c>
      <c r="D172" s="154" t="s">
        <v>459</v>
      </c>
      <c r="E172" s="155" t="s">
        <v>460</v>
      </c>
      <c r="F172" s="154" t="s">
        <v>461</v>
      </c>
      <c r="G172" s="132"/>
    </row>
    <row r="173" s="140" customFormat="true" ht="15.6" hidden="false" customHeight="false" outlineLevel="0" collapsed="false">
      <c r="A173" s="135" t="s">
        <v>462</v>
      </c>
      <c r="B173" s="136" t="s">
        <v>463</v>
      </c>
      <c r="C173" s="137"/>
      <c r="D173" s="138"/>
      <c r="E173" s="138"/>
      <c r="F173" s="139"/>
      <c r="G173" s="132"/>
    </row>
    <row r="174" s="60" customFormat="true" ht="15.6" hidden="false" customHeight="false" outlineLevel="0" collapsed="false">
      <c r="A174" s="98"/>
      <c r="B174" s="134" t="s">
        <v>91</v>
      </c>
      <c r="C174" s="17"/>
      <c r="D174" s="141"/>
      <c r="E174" s="141"/>
      <c r="F174" s="112"/>
      <c r="G174" s="132"/>
    </row>
    <row r="175" s="60" customFormat="true" ht="31.2" hidden="false" customHeight="false" outlineLevel="0" collapsed="false">
      <c r="A175" s="98"/>
      <c r="B175" s="134" t="s">
        <v>464</v>
      </c>
      <c r="C175" s="17"/>
      <c r="D175" s="141"/>
      <c r="E175" s="141"/>
      <c r="F175" s="112"/>
      <c r="G175" s="132"/>
    </row>
    <row r="176" s="60" customFormat="true" ht="15.6" hidden="false" customHeight="false" outlineLevel="0" collapsed="false">
      <c r="A176" s="98"/>
      <c r="B176" s="134" t="s">
        <v>465</v>
      </c>
      <c r="C176" s="17"/>
      <c r="D176" s="141"/>
      <c r="E176" s="141"/>
      <c r="F176" s="112"/>
      <c r="G176" s="132"/>
    </row>
    <row r="177" s="140" customFormat="true" ht="15.6" hidden="false" customHeight="false" outlineLevel="0" collapsed="false">
      <c r="A177" s="135" t="s">
        <v>466</v>
      </c>
      <c r="B177" s="136" t="s">
        <v>467</v>
      </c>
      <c r="C177" s="137"/>
      <c r="D177" s="138" t="n">
        <f aca="false">D179+D184+D190+D191</f>
        <v>57.5</v>
      </c>
      <c r="E177" s="138" t="n">
        <f aca="false">E179+E184+E190+E191</f>
        <v>57.5</v>
      </c>
      <c r="F177" s="139" t="n">
        <f aca="false">E177/D177*100</f>
        <v>100</v>
      </c>
      <c r="G177" s="132" t="n">
        <f aca="false">D173+E177-E194</f>
        <v>16.135</v>
      </c>
    </row>
    <row r="178" customFormat="false" ht="15.6" hidden="false" customHeight="false" outlineLevel="0" collapsed="false">
      <c r="A178" s="17"/>
      <c r="B178" s="134" t="s">
        <v>91</v>
      </c>
      <c r="C178" s="17"/>
      <c r="D178" s="141"/>
      <c r="E178" s="141"/>
      <c r="F178" s="112"/>
      <c r="G178" s="132" t="n">
        <f aca="false">16.135-G177</f>
        <v>0</v>
      </c>
    </row>
    <row r="179" s="144" customFormat="true" ht="31.2" hidden="false" customHeight="false" outlineLevel="0" collapsed="false">
      <c r="A179" s="142" t="s">
        <v>468</v>
      </c>
      <c r="B179" s="136" t="s">
        <v>464</v>
      </c>
      <c r="C179" s="137" t="n">
        <v>130</v>
      </c>
      <c r="D179" s="138" t="n">
        <f aca="false">SUM(D180:D183)</f>
        <v>0</v>
      </c>
      <c r="E179" s="138" t="n">
        <f aca="false">SUM(E180:E183)</f>
        <v>0</v>
      </c>
      <c r="F179" s="139"/>
      <c r="G179" s="132"/>
    </row>
    <row r="180" customFormat="false" ht="15.6" hidden="true" customHeight="false" outlineLevel="0" collapsed="false">
      <c r="A180" s="145" t="s">
        <v>470</v>
      </c>
      <c r="B180" s="134"/>
      <c r="C180" s="17"/>
      <c r="D180" s="141"/>
      <c r="E180" s="141"/>
      <c r="F180" s="112" t="e">
        <f aca="false">E180/D180*100</f>
        <v>#DIV/0!</v>
      </c>
    </row>
    <row r="181" customFormat="false" ht="15.6" hidden="true" customHeight="false" outlineLevel="0" collapsed="false">
      <c r="A181" s="145" t="s">
        <v>472</v>
      </c>
      <c r="B181" s="134"/>
      <c r="C181" s="17"/>
      <c r="D181" s="141"/>
      <c r="E181" s="141"/>
      <c r="F181" s="112" t="e">
        <f aca="false">E181/D181*100</f>
        <v>#DIV/0!</v>
      </c>
    </row>
    <row r="182" customFormat="false" ht="15.6" hidden="true" customHeight="false" outlineLevel="0" collapsed="false">
      <c r="A182" s="145" t="s">
        <v>474</v>
      </c>
      <c r="B182" s="134"/>
      <c r="C182" s="17"/>
      <c r="D182" s="141"/>
      <c r="E182" s="141"/>
      <c r="F182" s="112" t="e">
        <f aca="false">E182/D182*100</f>
        <v>#DIV/0!</v>
      </c>
    </row>
    <row r="183" customFormat="false" ht="15.6" hidden="true" customHeight="false" outlineLevel="0" collapsed="false">
      <c r="A183" s="145" t="s">
        <v>476</v>
      </c>
      <c r="B183" s="134"/>
      <c r="C183" s="17"/>
      <c r="D183" s="141"/>
      <c r="E183" s="141"/>
      <c r="F183" s="112" t="e">
        <f aca="false">E183/D183*100</f>
        <v>#DIV/0!</v>
      </c>
    </row>
    <row r="184" s="144" customFormat="true" ht="15.6" hidden="false" customHeight="false" outlineLevel="0" collapsed="false">
      <c r="A184" s="135" t="s">
        <v>478</v>
      </c>
      <c r="B184" s="136" t="s">
        <v>479</v>
      </c>
      <c r="C184" s="137" t="n">
        <v>150</v>
      </c>
      <c r="D184" s="138" t="n">
        <f aca="false">SUM(D185:D189)</f>
        <v>57.5</v>
      </c>
      <c r="E184" s="138" t="n">
        <f aca="false">SUM(E185:E189)</f>
        <v>57.5</v>
      </c>
      <c r="F184" s="139" t="n">
        <f aca="false">E184/D184*100</f>
        <v>100</v>
      </c>
      <c r="G184" s="132"/>
    </row>
    <row r="185" customFormat="false" ht="15.6" hidden="false" customHeight="false" outlineLevel="0" collapsed="false">
      <c r="A185" s="98" t="s">
        <v>480</v>
      </c>
      <c r="B185" s="134" t="s">
        <v>572</v>
      </c>
      <c r="C185" s="17"/>
      <c r="D185" s="141" t="n">
        <v>57.5</v>
      </c>
      <c r="E185" s="141" t="n">
        <f aca="false">D185</f>
        <v>57.5</v>
      </c>
      <c r="F185" s="112" t="n">
        <f aca="false">E185/D185*100</f>
        <v>100</v>
      </c>
    </row>
    <row r="186" customFormat="false" ht="15.6" hidden="true" customHeight="false" outlineLevel="0" collapsed="false">
      <c r="A186" s="98" t="s">
        <v>481</v>
      </c>
      <c r="B186" s="134"/>
      <c r="C186" s="17"/>
      <c r="D186" s="141"/>
      <c r="E186" s="141"/>
      <c r="F186" s="112"/>
    </row>
    <row r="187" customFormat="false" ht="15.6" hidden="true" customHeight="false" outlineLevel="0" collapsed="false">
      <c r="A187" s="98" t="s">
        <v>482</v>
      </c>
      <c r="B187" s="134"/>
      <c r="C187" s="17"/>
      <c r="D187" s="141"/>
      <c r="E187" s="141"/>
      <c r="F187" s="112"/>
    </row>
    <row r="188" customFormat="false" ht="15.6" hidden="true" customHeight="false" outlineLevel="0" collapsed="false">
      <c r="A188" s="98" t="s">
        <v>483</v>
      </c>
      <c r="B188" s="134"/>
      <c r="C188" s="17"/>
      <c r="D188" s="141"/>
      <c r="E188" s="141"/>
      <c r="F188" s="112"/>
    </row>
    <row r="189" customFormat="false" ht="15.6" hidden="true" customHeight="false" outlineLevel="0" collapsed="false">
      <c r="A189" s="98" t="s">
        <v>484</v>
      </c>
      <c r="B189" s="134"/>
      <c r="C189" s="17"/>
      <c r="D189" s="141"/>
      <c r="E189" s="141"/>
      <c r="F189" s="112"/>
    </row>
    <row r="190" s="144" customFormat="true" ht="15.6" hidden="false" customHeight="false" outlineLevel="0" collapsed="false">
      <c r="A190" s="135" t="s">
        <v>485</v>
      </c>
      <c r="B190" s="136" t="s">
        <v>465</v>
      </c>
      <c r="C190" s="137" t="n">
        <v>180</v>
      </c>
      <c r="D190" s="138"/>
      <c r="E190" s="138"/>
      <c r="F190" s="139"/>
      <c r="G190" s="132"/>
    </row>
    <row r="191" s="144" customFormat="true" ht="31.2" hidden="false" customHeight="false" outlineLevel="0" collapsed="false">
      <c r="A191" s="135" t="s">
        <v>487</v>
      </c>
      <c r="B191" s="136" t="s">
        <v>488</v>
      </c>
      <c r="C191" s="137" t="n">
        <v>130</v>
      </c>
      <c r="D191" s="138"/>
      <c r="E191" s="138"/>
      <c r="F191" s="139"/>
      <c r="G191" s="132"/>
      <c r="H191" s="132"/>
    </row>
    <row r="192" customFormat="false" ht="55.2" hidden="true" customHeight="false" outlineLevel="0" collapsed="false">
      <c r="A192" s="98" t="s">
        <v>489</v>
      </c>
      <c r="B192" s="146" t="s">
        <v>490</v>
      </c>
      <c r="C192" s="17"/>
      <c r="D192" s="141"/>
      <c r="E192" s="141"/>
      <c r="F192" s="112"/>
    </row>
    <row r="193" customFormat="false" ht="41.4" hidden="true" customHeight="false" outlineLevel="0" collapsed="false">
      <c r="A193" s="98" t="s">
        <v>491</v>
      </c>
      <c r="B193" s="147" t="s">
        <v>492</v>
      </c>
      <c r="C193" s="17"/>
      <c r="D193" s="141"/>
      <c r="E193" s="141"/>
      <c r="F193" s="112"/>
    </row>
    <row r="194" s="144" customFormat="true" ht="15.6" hidden="false" customHeight="false" outlineLevel="0" collapsed="false">
      <c r="A194" s="135" t="s">
        <v>493</v>
      </c>
      <c r="B194" s="136" t="s">
        <v>494</v>
      </c>
      <c r="C194" s="137"/>
      <c r="D194" s="138" t="n">
        <f aca="false">D196+D197+D198</f>
        <v>57.5</v>
      </c>
      <c r="E194" s="138" t="n">
        <f aca="false">E196+E197+E198</f>
        <v>41.365</v>
      </c>
      <c r="F194" s="139" t="n">
        <f aca="false">E194/D194*100</f>
        <v>71.9391304347826</v>
      </c>
      <c r="G194" s="132"/>
    </row>
    <row r="195" customFormat="false" ht="15.6" hidden="false" customHeight="false" outlineLevel="0" collapsed="false">
      <c r="A195" s="98"/>
      <c r="B195" s="134" t="s">
        <v>91</v>
      </c>
      <c r="C195" s="17"/>
      <c r="D195" s="141"/>
      <c r="E195" s="141"/>
      <c r="F195" s="112"/>
    </row>
    <row r="196" customFormat="false" ht="15.6" hidden="false" customHeight="false" outlineLevel="0" collapsed="false">
      <c r="A196" s="98" t="s">
        <v>495</v>
      </c>
      <c r="B196" s="148" t="s">
        <v>532</v>
      </c>
      <c r="C196" s="149" t="s">
        <v>533</v>
      </c>
      <c r="D196" s="141" t="n">
        <v>57.5</v>
      </c>
      <c r="E196" s="141" t="n">
        <v>41.365</v>
      </c>
      <c r="F196" s="112" t="n">
        <f aca="false">E196/D196*100</f>
        <v>71.9391304347826</v>
      </c>
    </row>
    <row r="197" customFormat="false" ht="15.6" hidden="true" customHeight="false" outlineLevel="0" collapsed="false">
      <c r="A197" s="98" t="s">
        <v>498</v>
      </c>
      <c r="B197" s="148" t="s">
        <v>543</v>
      </c>
      <c r="C197" s="149" t="s">
        <v>573</v>
      </c>
      <c r="D197" s="141"/>
      <c r="E197" s="141" t="n">
        <f aca="false">D197</f>
        <v>0</v>
      </c>
      <c r="F197" s="112"/>
    </row>
    <row r="198" customFormat="false" ht="31.2" hidden="true" customHeight="false" outlineLevel="0" collapsed="false">
      <c r="A198" s="98" t="s">
        <v>501</v>
      </c>
      <c r="B198" s="148" t="s">
        <v>551</v>
      </c>
      <c r="C198" s="149" t="s">
        <v>552</v>
      </c>
      <c r="D198" s="141"/>
      <c r="E198" s="141" t="n">
        <f aca="false">D198</f>
        <v>0</v>
      </c>
      <c r="F198" s="112"/>
    </row>
    <row r="199" s="144" customFormat="true" ht="15.6" hidden="false" customHeight="false" outlineLevel="0" collapsed="false">
      <c r="A199" s="151"/>
      <c r="B199" s="151" t="s">
        <v>374</v>
      </c>
      <c r="C199" s="151"/>
      <c r="D199" s="152" t="n">
        <f aca="false">SUM(D196:D198)</f>
        <v>57.5</v>
      </c>
      <c r="E199" s="152" t="n">
        <f aca="false">SUM(E196:E198)</f>
        <v>41.365</v>
      </c>
      <c r="F199" s="139" t="n">
        <f aca="false">E199/D199*100</f>
        <v>71.9391304347826</v>
      </c>
      <c r="G199" s="132"/>
    </row>
    <row r="200" customFormat="false" ht="15.6" hidden="false" customHeight="false" outlineLevel="0" collapsed="false">
      <c r="F200" s="150"/>
    </row>
    <row r="201" customFormat="false" ht="15.6" hidden="false" customHeight="true" outlineLevel="0" collapsed="false">
      <c r="A201" s="133" t="s">
        <v>574</v>
      </c>
      <c r="B201" s="133"/>
      <c r="C201" s="133"/>
      <c r="D201" s="133"/>
      <c r="E201" s="133"/>
      <c r="F201" s="133"/>
    </row>
    <row r="202" customFormat="false" ht="62.4" hidden="false" customHeight="false" outlineLevel="0" collapsed="false">
      <c r="A202" s="17" t="s">
        <v>456</v>
      </c>
      <c r="B202" s="134" t="s">
        <v>457</v>
      </c>
      <c r="C202" s="17" t="s">
        <v>458</v>
      </c>
      <c r="D202" s="17" t="s">
        <v>459</v>
      </c>
      <c r="E202" s="20" t="s">
        <v>460</v>
      </c>
      <c r="F202" s="17" t="s">
        <v>461</v>
      </c>
    </row>
    <row r="203" customFormat="false" ht="15.6" hidden="false" customHeight="false" outlineLevel="0" collapsed="false">
      <c r="A203" s="135" t="s">
        <v>462</v>
      </c>
      <c r="B203" s="136" t="s">
        <v>463</v>
      </c>
      <c r="C203" s="137"/>
      <c r="D203" s="138" t="n">
        <f aca="false">D205+D206</f>
        <v>0</v>
      </c>
      <c r="E203" s="138" t="n">
        <f aca="false">E205+E206</f>
        <v>0</v>
      </c>
      <c r="F203" s="139"/>
    </row>
    <row r="204" customFormat="false" ht="15.6" hidden="false" customHeight="false" outlineLevel="0" collapsed="false">
      <c r="A204" s="98"/>
      <c r="B204" s="134" t="s">
        <v>91</v>
      </c>
      <c r="C204" s="17"/>
      <c r="D204" s="141"/>
      <c r="E204" s="141"/>
      <c r="F204" s="112"/>
    </row>
    <row r="205" customFormat="false" ht="31.2" hidden="false" customHeight="false" outlineLevel="0" collapsed="false">
      <c r="A205" s="98"/>
      <c r="B205" s="134" t="s">
        <v>464</v>
      </c>
      <c r="C205" s="17"/>
      <c r="D205" s="141"/>
      <c r="E205" s="141"/>
      <c r="F205" s="112"/>
    </row>
    <row r="206" customFormat="false" ht="15.6" hidden="false" customHeight="false" outlineLevel="0" collapsed="false">
      <c r="A206" s="98"/>
      <c r="B206" s="134" t="s">
        <v>465</v>
      </c>
      <c r="C206" s="17"/>
      <c r="D206" s="141"/>
      <c r="E206" s="141"/>
      <c r="F206" s="112"/>
    </row>
    <row r="207" customFormat="false" ht="15.6" hidden="false" customHeight="false" outlineLevel="0" collapsed="false">
      <c r="A207" s="135" t="s">
        <v>466</v>
      </c>
      <c r="B207" s="136" t="s">
        <v>467</v>
      </c>
      <c r="C207" s="137"/>
      <c r="D207" s="138" t="n">
        <f aca="false">D209+D214+D220+D221</f>
        <v>151.58</v>
      </c>
      <c r="E207" s="138" t="n">
        <f aca="false">E209+E214+E220+E221</f>
        <v>151.58</v>
      </c>
      <c r="F207" s="139" t="n">
        <f aca="false">E207/D207*100</f>
        <v>100</v>
      </c>
      <c r="G207" s="132" t="n">
        <f aca="false">D203+E207-E224</f>
        <v>0</v>
      </c>
    </row>
    <row r="208" customFormat="false" ht="15.6" hidden="false" customHeight="false" outlineLevel="0" collapsed="false">
      <c r="A208" s="17"/>
      <c r="B208" s="134" t="s">
        <v>91</v>
      </c>
      <c r="C208" s="17"/>
      <c r="D208" s="141"/>
      <c r="E208" s="141"/>
      <c r="F208" s="112"/>
    </row>
    <row r="209" customFormat="false" ht="31.2" hidden="false" customHeight="false" outlineLevel="0" collapsed="false">
      <c r="A209" s="142" t="s">
        <v>468</v>
      </c>
      <c r="B209" s="136" t="s">
        <v>464</v>
      </c>
      <c r="C209" s="137" t="n">
        <v>130</v>
      </c>
      <c r="D209" s="138" t="n">
        <f aca="false">SUM(D210:D213)</f>
        <v>0</v>
      </c>
      <c r="E209" s="138" t="n">
        <f aca="false">SUM(E210:E213)</f>
        <v>0</v>
      </c>
      <c r="F209" s="139"/>
    </row>
    <row r="210" customFormat="false" ht="15.6" hidden="true" customHeight="false" outlineLevel="0" collapsed="false">
      <c r="A210" s="145" t="s">
        <v>470</v>
      </c>
      <c r="B210" s="134"/>
      <c r="C210" s="17"/>
      <c r="D210" s="141"/>
      <c r="E210" s="141"/>
      <c r="F210" s="112"/>
    </row>
    <row r="211" customFormat="false" ht="15.6" hidden="true" customHeight="false" outlineLevel="0" collapsed="false">
      <c r="A211" s="145" t="s">
        <v>472</v>
      </c>
      <c r="B211" s="134"/>
      <c r="C211" s="17"/>
      <c r="D211" s="141"/>
      <c r="E211" s="141"/>
      <c r="F211" s="112"/>
    </row>
    <row r="212" customFormat="false" ht="15.6" hidden="true" customHeight="false" outlineLevel="0" collapsed="false">
      <c r="A212" s="145" t="s">
        <v>474</v>
      </c>
      <c r="B212" s="134"/>
      <c r="C212" s="17"/>
      <c r="D212" s="141"/>
      <c r="E212" s="141"/>
      <c r="F212" s="112"/>
    </row>
    <row r="213" customFormat="false" ht="15.6" hidden="true" customHeight="false" outlineLevel="0" collapsed="false">
      <c r="A213" s="145" t="s">
        <v>476</v>
      </c>
      <c r="B213" s="134"/>
      <c r="C213" s="17"/>
      <c r="D213" s="141"/>
      <c r="E213" s="141"/>
      <c r="F213" s="112"/>
    </row>
    <row r="214" customFormat="false" ht="15.6" hidden="false" customHeight="false" outlineLevel="0" collapsed="false">
      <c r="A214" s="135" t="s">
        <v>478</v>
      </c>
      <c r="B214" s="136" t="s">
        <v>479</v>
      </c>
      <c r="C214" s="137" t="n">
        <v>150</v>
      </c>
      <c r="D214" s="138" t="n">
        <f aca="false">SUM(D215:D219)</f>
        <v>151.58</v>
      </c>
      <c r="E214" s="138" t="n">
        <f aca="false">SUM(E215:E219)</f>
        <v>151.58</v>
      </c>
      <c r="F214" s="139" t="n">
        <f aca="false">E214/D214*100</f>
        <v>100</v>
      </c>
    </row>
    <row r="215" customFormat="false" ht="15.6" hidden="false" customHeight="false" outlineLevel="0" collapsed="false">
      <c r="A215" s="98" t="s">
        <v>480</v>
      </c>
      <c r="B215" s="134" t="s">
        <v>575</v>
      </c>
      <c r="C215" s="17"/>
      <c r="D215" s="141" t="n">
        <v>151.58</v>
      </c>
      <c r="E215" s="141" t="n">
        <f aca="false">D215</f>
        <v>151.58</v>
      </c>
      <c r="F215" s="112" t="n">
        <f aca="false">E215/D215*100</f>
        <v>100</v>
      </c>
    </row>
    <row r="216" customFormat="false" ht="15.6" hidden="true" customHeight="false" outlineLevel="0" collapsed="false">
      <c r="A216" s="98" t="s">
        <v>481</v>
      </c>
      <c r="B216" s="134"/>
      <c r="C216" s="17"/>
      <c r="D216" s="141"/>
      <c r="E216" s="141"/>
      <c r="F216" s="112"/>
    </row>
    <row r="217" customFormat="false" ht="15.6" hidden="true" customHeight="false" outlineLevel="0" collapsed="false">
      <c r="A217" s="98" t="s">
        <v>482</v>
      </c>
      <c r="B217" s="134"/>
      <c r="C217" s="17"/>
      <c r="D217" s="141"/>
      <c r="E217" s="141"/>
      <c r="F217" s="112"/>
    </row>
    <row r="218" customFormat="false" ht="15.6" hidden="true" customHeight="false" outlineLevel="0" collapsed="false">
      <c r="A218" s="98" t="s">
        <v>483</v>
      </c>
      <c r="B218" s="134"/>
      <c r="C218" s="17"/>
      <c r="D218" s="141"/>
      <c r="E218" s="141"/>
      <c r="F218" s="112"/>
    </row>
    <row r="219" customFormat="false" ht="15.6" hidden="true" customHeight="false" outlineLevel="0" collapsed="false">
      <c r="A219" s="98" t="s">
        <v>484</v>
      </c>
      <c r="B219" s="134"/>
      <c r="C219" s="17"/>
      <c r="D219" s="141"/>
      <c r="E219" s="141"/>
      <c r="F219" s="112"/>
    </row>
    <row r="220" customFormat="false" ht="15.6" hidden="false" customHeight="false" outlineLevel="0" collapsed="false">
      <c r="A220" s="135" t="s">
        <v>485</v>
      </c>
      <c r="B220" s="136" t="s">
        <v>465</v>
      </c>
      <c r="C220" s="137" t="n">
        <v>180</v>
      </c>
      <c r="D220" s="138"/>
      <c r="E220" s="138"/>
      <c r="F220" s="139"/>
    </row>
    <row r="221" customFormat="false" ht="31.2" hidden="false" customHeight="false" outlineLevel="0" collapsed="false">
      <c r="A221" s="135" t="s">
        <v>487</v>
      </c>
      <c r="B221" s="136" t="s">
        <v>488</v>
      </c>
      <c r="C221" s="137" t="n">
        <v>130</v>
      </c>
      <c r="D221" s="138"/>
      <c r="E221" s="138"/>
      <c r="F221" s="139"/>
    </row>
    <row r="222" customFormat="false" ht="62.4" hidden="true" customHeight="false" outlineLevel="0" collapsed="false">
      <c r="A222" s="98" t="s">
        <v>489</v>
      </c>
      <c r="B222" s="134" t="s">
        <v>490</v>
      </c>
      <c r="C222" s="17"/>
      <c r="D222" s="141"/>
      <c r="E222" s="141"/>
      <c r="F222" s="112"/>
    </row>
    <row r="223" customFormat="false" ht="62.4" hidden="true" customHeight="false" outlineLevel="0" collapsed="false">
      <c r="A223" s="98" t="s">
        <v>491</v>
      </c>
      <c r="B223" s="67" t="s">
        <v>492</v>
      </c>
      <c r="C223" s="17"/>
      <c r="D223" s="141"/>
      <c r="E223" s="141"/>
      <c r="F223" s="112"/>
    </row>
    <row r="224" customFormat="false" ht="15.6" hidden="false" customHeight="false" outlineLevel="0" collapsed="false">
      <c r="A224" s="135" t="s">
        <v>493</v>
      </c>
      <c r="B224" s="136" t="s">
        <v>494</v>
      </c>
      <c r="C224" s="137"/>
      <c r="D224" s="138" t="n">
        <f aca="false">D226</f>
        <v>151.58</v>
      </c>
      <c r="E224" s="138" t="n">
        <f aca="false">E226</f>
        <v>151.58</v>
      </c>
      <c r="F224" s="139" t="n">
        <f aca="false">E224/D224*100</f>
        <v>100</v>
      </c>
    </row>
    <row r="225" customFormat="false" ht="16.5" hidden="false" customHeight="true" outlineLevel="0" collapsed="false">
      <c r="A225" s="98"/>
      <c r="B225" s="134" t="s">
        <v>91</v>
      </c>
      <c r="C225" s="17"/>
      <c r="D225" s="141"/>
      <c r="E225" s="141"/>
      <c r="F225" s="112"/>
    </row>
    <row r="226" customFormat="false" ht="15.6" hidden="false" customHeight="false" outlineLevel="0" collapsed="false">
      <c r="A226" s="98" t="s">
        <v>495</v>
      </c>
      <c r="B226" s="148" t="s">
        <v>543</v>
      </c>
      <c r="C226" s="149" t="s">
        <v>544</v>
      </c>
      <c r="D226" s="141" t="n">
        <v>151.58</v>
      </c>
      <c r="E226" s="141" t="n">
        <f aca="false">D226</f>
        <v>151.58</v>
      </c>
      <c r="F226" s="112" t="n">
        <f aca="false">E226/D226*100</f>
        <v>100</v>
      </c>
    </row>
    <row r="227" s="144" customFormat="true" ht="15.6" hidden="false" customHeight="false" outlineLevel="0" collapsed="false">
      <c r="A227" s="151"/>
      <c r="B227" s="151" t="s">
        <v>374</v>
      </c>
      <c r="C227" s="151"/>
      <c r="D227" s="152" t="n">
        <f aca="false">SUM(D226:D226)</f>
        <v>151.58</v>
      </c>
      <c r="E227" s="152" t="n">
        <f aca="false">SUM(E226:E226)</f>
        <v>151.58</v>
      </c>
      <c r="F227" s="139" t="n">
        <f aca="false">E227/D227*100</f>
        <v>100</v>
      </c>
      <c r="G227" s="132"/>
    </row>
    <row r="228" s="144" customFormat="true" ht="15.6" hidden="false" customHeight="false" outlineLevel="0" collapsed="false">
      <c r="A228" s="140"/>
      <c r="B228" s="140"/>
      <c r="C228" s="140"/>
      <c r="D228" s="157"/>
      <c r="E228" s="157"/>
      <c r="F228" s="158"/>
      <c r="G228" s="132"/>
    </row>
    <row r="229" s="144" customFormat="true" ht="15.6" hidden="false" customHeight="true" outlineLevel="0" collapsed="false">
      <c r="A229" s="133" t="s">
        <v>576</v>
      </c>
      <c r="B229" s="133"/>
      <c r="C229" s="133"/>
      <c r="D229" s="133"/>
      <c r="E229" s="133"/>
      <c r="F229" s="133"/>
      <c r="G229" s="132"/>
    </row>
    <row r="230" s="144" customFormat="true" ht="62.4" hidden="false" customHeight="false" outlineLevel="0" collapsed="false">
      <c r="A230" s="17" t="s">
        <v>456</v>
      </c>
      <c r="B230" s="134" t="s">
        <v>457</v>
      </c>
      <c r="C230" s="17" t="s">
        <v>458</v>
      </c>
      <c r="D230" s="17" t="s">
        <v>459</v>
      </c>
      <c r="E230" s="20" t="s">
        <v>460</v>
      </c>
      <c r="F230" s="17" t="s">
        <v>461</v>
      </c>
      <c r="G230" s="132"/>
    </row>
    <row r="231" s="144" customFormat="true" ht="15.6" hidden="false" customHeight="false" outlineLevel="0" collapsed="false">
      <c r="A231" s="135" t="s">
        <v>462</v>
      </c>
      <c r="B231" s="136" t="s">
        <v>463</v>
      </c>
      <c r="C231" s="137"/>
      <c r="D231" s="138" t="n">
        <f aca="false">D233+D234</f>
        <v>0</v>
      </c>
      <c r="E231" s="138" t="n">
        <f aca="false">E233+E234</f>
        <v>0</v>
      </c>
      <c r="F231" s="139"/>
      <c r="G231" s="132"/>
    </row>
    <row r="232" s="144" customFormat="true" ht="15.6" hidden="false" customHeight="false" outlineLevel="0" collapsed="false">
      <c r="A232" s="98"/>
      <c r="B232" s="134" t="s">
        <v>91</v>
      </c>
      <c r="C232" s="17"/>
      <c r="D232" s="141"/>
      <c r="E232" s="141"/>
      <c r="F232" s="112"/>
      <c r="G232" s="132"/>
    </row>
    <row r="233" s="144" customFormat="true" ht="31.2" hidden="false" customHeight="false" outlineLevel="0" collapsed="false">
      <c r="A233" s="98"/>
      <c r="B233" s="134" t="s">
        <v>464</v>
      </c>
      <c r="C233" s="17"/>
      <c r="D233" s="141"/>
      <c r="E233" s="141"/>
      <c r="F233" s="112"/>
      <c r="G233" s="132"/>
    </row>
    <row r="234" s="144" customFormat="true" ht="15.6" hidden="false" customHeight="false" outlineLevel="0" collapsed="false">
      <c r="A234" s="98"/>
      <c r="B234" s="134" t="s">
        <v>465</v>
      </c>
      <c r="C234" s="17"/>
      <c r="D234" s="141"/>
      <c r="E234" s="141"/>
      <c r="F234" s="112"/>
      <c r="G234" s="132"/>
    </row>
    <row r="235" s="144" customFormat="true" ht="15.6" hidden="false" customHeight="false" outlineLevel="0" collapsed="false">
      <c r="A235" s="135" t="s">
        <v>466</v>
      </c>
      <c r="B235" s="136" t="s">
        <v>467</v>
      </c>
      <c r="C235" s="137"/>
      <c r="D235" s="138" t="n">
        <f aca="false">D237+D242+D248+D249</f>
        <v>27.83</v>
      </c>
      <c r="E235" s="138" t="n">
        <f aca="false">E237+E242+E248+E249</f>
        <v>27.83</v>
      </c>
      <c r="F235" s="139" t="n">
        <f aca="false">E235/D235*100</f>
        <v>100</v>
      </c>
      <c r="G235" s="159" t="n">
        <f aca="false">E235-E252</f>
        <v>0.00199999999999889</v>
      </c>
    </row>
    <row r="236" s="144" customFormat="true" ht="15.6" hidden="false" customHeight="false" outlineLevel="0" collapsed="false">
      <c r="A236" s="17"/>
      <c r="B236" s="134" t="s">
        <v>91</v>
      </c>
      <c r="C236" s="17"/>
      <c r="D236" s="141"/>
      <c r="E236" s="141"/>
      <c r="F236" s="112"/>
      <c r="G236" s="132"/>
    </row>
    <row r="237" s="144" customFormat="true" ht="31.2" hidden="false" customHeight="false" outlineLevel="0" collapsed="false">
      <c r="A237" s="142" t="s">
        <v>468</v>
      </c>
      <c r="B237" s="136" t="s">
        <v>464</v>
      </c>
      <c r="C237" s="137" t="n">
        <v>130</v>
      </c>
      <c r="D237" s="138" t="n">
        <f aca="false">SUM(D238:D241)</f>
        <v>0</v>
      </c>
      <c r="E237" s="138" t="n">
        <f aca="false">SUM(E238:E241)</f>
        <v>0</v>
      </c>
      <c r="F237" s="139"/>
      <c r="G237" s="132"/>
    </row>
    <row r="238" s="144" customFormat="true" ht="15.6" hidden="true" customHeight="false" outlineLevel="0" collapsed="false">
      <c r="A238" s="145" t="s">
        <v>470</v>
      </c>
      <c r="B238" s="134"/>
      <c r="C238" s="17"/>
      <c r="D238" s="141"/>
      <c r="E238" s="141"/>
      <c r="F238" s="112"/>
      <c r="G238" s="132"/>
    </row>
    <row r="239" s="144" customFormat="true" ht="15.6" hidden="true" customHeight="false" outlineLevel="0" collapsed="false">
      <c r="A239" s="145" t="s">
        <v>472</v>
      </c>
      <c r="B239" s="134"/>
      <c r="C239" s="17"/>
      <c r="D239" s="141"/>
      <c r="E239" s="141"/>
      <c r="F239" s="112"/>
      <c r="G239" s="132"/>
    </row>
    <row r="240" s="144" customFormat="true" ht="15.6" hidden="true" customHeight="false" outlineLevel="0" collapsed="false">
      <c r="A240" s="145" t="s">
        <v>474</v>
      </c>
      <c r="B240" s="134"/>
      <c r="C240" s="17"/>
      <c r="D240" s="141"/>
      <c r="E240" s="141"/>
      <c r="F240" s="112"/>
      <c r="G240" s="132"/>
    </row>
    <row r="241" s="144" customFormat="true" ht="15.6" hidden="true" customHeight="false" outlineLevel="0" collapsed="false">
      <c r="A241" s="145" t="s">
        <v>476</v>
      </c>
      <c r="B241" s="134"/>
      <c r="C241" s="17"/>
      <c r="D241" s="141"/>
      <c r="E241" s="141"/>
      <c r="F241" s="112"/>
      <c r="G241" s="132"/>
    </row>
    <row r="242" s="144" customFormat="true" ht="15.6" hidden="false" customHeight="false" outlineLevel="0" collapsed="false">
      <c r="A242" s="135" t="s">
        <v>478</v>
      </c>
      <c r="B242" s="136" t="s">
        <v>479</v>
      </c>
      <c r="C242" s="137" t="n">
        <v>150</v>
      </c>
      <c r="D242" s="138" t="n">
        <f aca="false">SUM(D243:D247)</f>
        <v>27.83</v>
      </c>
      <c r="E242" s="138" t="n">
        <f aca="false">SUM(E243:E247)</f>
        <v>27.83</v>
      </c>
      <c r="F242" s="139" t="n">
        <f aca="false">E242/D242*100</f>
        <v>100</v>
      </c>
      <c r="G242" s="132"/>
    </row>
    <row r="243" s="144" customFormat="true" ht="15.6" hidden="false" customHeight="false" outlineLevel="0" collapsed="false">
      <c r="A243" s="98" t="s">
        <v>480</v>
      </c>
      <c r="B243" s="134" t="s">
        <v>577</v>
      </c>
      <c r="C243" s="17"/>
      <c r="D243" s="141" t="n">
        <v>27.83</v>
      </c>
      <c r="E243" s="141" t="n">
        <f aca="false">D243</f>
        <v>27.83</v>
      </c>
      <c r="F243" s="112" t="n">
        <f aca="false">E243/D243*100</f>
        <v>100</v>
      </c>
      <c r="G243" s="132"/>
    </row>
    <row r="244" s="144" customFormat="true" ht="15.6" hidden="true" customHeight="false" outlineLevel="0" collapsed="false">
      <c r="A244" s="98" t="s">
        <v>481</v>
      </c>
      <c r="B244" s="134"/>
      <c r="C244" s="17"/>
      <c r="D244" s="141"/>
      <c r="E244" s="141"/>
      <c r="F244" s="112"/>
      <c r="G244" s="132"/>
    </row>
    <row r="245" s="144" customFormat="true" ht="15.6" hidden="true" customHeight="false" outlineLevel="0" collapsed="false">
      <c r="A245" s="98" t="s">
        <v>482</v>
      </c>
      <c r="B245" s="134"/>
      <c r="C245" s="17"/>
      <c r="D245" s="141"/>
      <c r="E245" s="141"/>
      <c r="F245" s="112"/>
      <c r="G245" s="132"/>
    </row>
    <row r="246" s="144" customFormat="true" ht="15.6" hidden="true" customHeight="false" outlineLevel="0" collapsed="false">
      <c r="A246" s="98" t="s">
        <v>483</v>
      </c>
      <c r="B246" s="134"/>
      <c r="C246" s="17"/>
      <c r="D246" s="141"/>
      <c r="E246" s="141"/>
      <c r="F246" s="112"/>
      <c r="G246" s="132"/>
    </row>
    <row r="247" s="144" customFormat="true" ht="15.6" hidden="true" customHeight="false" outlineLevel="0" collapsed="false">
      <c r="A247" s="98" t="s">
        <v>484</v>
      </c>
      <c r="B247" s="134"/>
      <c r="C247" s="17"/>
      <c r="D247" s="141"/>
      <c r="E247" s="141"/>
      <c r="F247" s="112"/>
      <c r="G247" s="132"/>
    </row>
    <row r="248" s="144" customFormat="true" ht="15.6" hidden="false" customHeight="false" outlineLevel="0" collapsed="false">
      <c r="A248" s="135" t="s">
        <v>485</v>
      </c>
      <c r="B248" s="136" t="s">
        <v>465</v>
      </c>
      <c r="C248" s="137" t="n">
        <v>180</v>
      </c>
      <c r="D248" s="138"/>
      <c r="E248" s="138"/>
      <c r="F248" s="139"/>
      <c r="G248" s="132"/>
    </row>
    <row r="249" s="144" customFormat="true" ht="31.2" hidden="false" customHeight="false" outlineLevel="0" collapsed="false">
      <c r="A249" s="135" t="s">
        <v>487</v>
      </c>
      <c r="B249" s="136" t="s">
        <v>488</v>
      </c>
      <c r="C249" s="137" t="n">
        <v>130</v>
      </c>
      <c r="D249" s="138"/>
      <c r="E249" s="138"/>
      <c r="F249" s="139"/>
      <c r="G249" s="132"/>
    </row>
    <row r="250" s="144" customFormat="true" ht="62.4" hidden="true" customHeight="false" outlineLevel="0" collapsed="false">
      <c r="A250" s="98" t="s">
        <v>489</v>
      </c>
      <c r="B250" s="134" t="s">
        <v>490</v>
      </c>
      <c r="C250" s="17"/>
      <c r="D250" s="141"/>
      <c r="E250" s="141"/>
      <c r="F250" s="112"/>
      <c r="G250" s="132"/>
    </row>
    <row r="251" s="144" customFormat="true" ht="62.4" hidden="true" customHeight="false" outlineLevel="0" collapsed="false">
      <c r="A251" s="98" t="s">
        <v>491</v>
      </c>
      <c r="B251" s="67" t="s">
        <v>492</v>
      </c>
      <c r="C251" s="17"/>
      <c r="D251" s="141"/>
      <c r="E251" s="141"/>
      <c r="F251" s="112"/>
      <c r="G251" s="132"/>
    </row>
    <row r="252" s="144" customFormat="true" ht="15.6" hidden="false" customHeight="false" outlineLevel="0" collapsed="false">
      <c r="A252" s="135" t="s">
        <v>493</v>
      </c>
      <c r="B252" s="136" t="s">
        <v>494</v>
      </c>
      <c r="C252" s="137"/>
      <c r="D252" s="138" t="n">
        <f aca="false">D254</f>
        <v>27.83</v>
      </c>
      <c r="E252" s="138" t="n">
        <f aca="false">E254</f>
        <v>27.828</v>
      </c>
      <c r="F252" s="139" t="n">
        <f aca="false">E252/D252*100</f>
        <v>99.9928135106001</v>
      </c>
      <c r="G252" s="132"/>
    </row>
    <row r="253" s="144" customFormat="true" ht="15.6" hidden="false" customHeight="false" outlineLevel="0" collapsed="false">
      <c r="A253" s="98"/>
      <c r="B253" s="134" t="s">
        <v>91</v>
      </c>
      <c r="C253" s="17"/>
      <c r="D253" s="141"/>
      <c r="E253" s="141"/>
      <c r="F253" s="112"/>
      <c r="G253" s="132"/>
    </row>
    <row r="254" customFormat="false" ht="15.6" hidden="false" customHeight="false" outlineLevel="0" collapsed="false">
      <c r="A254" s="98" t="s">
        <v>495</v>
      </c>
      <c r="B254" s="148" t="s">
        <v>532</v>
      </c>
      <c r="C254" s="149" t="s">
        <v>533</v>
      </c>
      <c r="D254" s="141" t="n">
        <v>27.83</v>
      </c>
      <c r="E254" s="141" t="n">
        <v>27.828</v>
      </c>
      <c r="F254" s="112" t="n">
        <f aca="false">E254/D254*100</f>
        <v>99.9928135106001</v>
      </c>
    </row>
    <row r="255" s="144" customFormat="true" ht="15.6" hidden="false" customHeight="false" outlineLevel="0" collapsed="false">
      <c r="A255" s="151"/>
      <c r="B255" s="151" t="s">
        <v>374</v>
      </c>
      <c r="C255" s="151"/>
      <c r="D255" s="152" t="n">
        <f aca="false">SUM(D254:D254)</f>
        <v>27.83</v>
      </c>
      <c r="E255" s="152" t="n">
        <f aca="false">SUM(E254:E254)</f>
        <v>27.828</v>
      </c>
      <c r="F255" s="139" t="n">
        <f aca="false">E255/D255*100</f>
        <v>99.9928135106001</v>
      </c>
      <c r="G255" s="132"/>
    </row>
    <row r="257" customFormat="false" ht="15.6" hidden="true" customHeight="true" outlineLevel="0" collapsed="false">
      <c r="A257" s="133" t="s">
        <v>578</v>
      </c>
      <c r="B257" s="133"/>
      <c r="C257" s="133"/>
      <c r="D257" s="133"/>
      <c r="E257" s="133"/>
      <c r="F257" s="133"/>
    </row>
    <row r="258" customFormat="false" ht="62.4" hidden="true" customHeight="false" outlineLevel="0" collapsed="false">
      <c r="A258" s="17" t="s">
        <v>456</v>
      </c>
      <c r="B258" s="134" t="s">
        <v>457</v>
      </c>
      <c r="C258" s="17" t="s">
        <v>458</v>
      </c>
      <c r="D258" s="17" t="s">
        <v>459</v>
      </c>
      <c r="E258" s="20" t="s">
        <v>460</v>
      </c>
      <c r="F258" s="17" t="s">
        <v>461</v>
      </c>
    </row>
    <row r="259" customFormat="false" ht="15.6" hidden="true" customHeight="false" outlineLevel="0" collapsed="false">
      <c r="A259" s="135" t="s">
        <v>462</v>
      </c>
      <c r="B259" s="136" t="s">
        <v>463</v>
      </c>
      <c r="C259" s="137"/>
      <c r="D259" s="138"/>
      <c r="E259" s="138"/>
      <c r="F259" s="139"/>
    </row>
    <row r="260" customFormat="false" ht="15.6" hidden="true" customHeight="false" outlineLevel="0" collapsed="false">
      <c r="A260" s="98"/>
      <c r="B260" s="134" t="s">
        <v>91</v>
      </c>
      <c r="C260" s="17"/>
      <c r="D260" s="141"/>
      <c r="E260" s="141"/>
      <c r="F260" s="112"/>
    </row>
    <row r="261" customFormat="false" ht="31.2" hidden="true" customHeight="false" outlineLevel="0" collapsed="false">
      <c r="A261" s="98"/>
      <c r="B261" s="134" t="s">
        <v>464</v>
      </c>
      <c r="C261" s="17"/>
      <c r="D261" s="141"/>
      <c r="E261" s="141"/>
      <c r="F261" s="112"/>
    </row>
    <row r="262" customFormat="false" ht="15.6" hidden="true" customHeight="false" outlineLevel="0" collapsed="false">
      <c r="A262" s="98"/>
      <c r="B262" s="134" t="s">
        <v>465</v>
      </c>
      <c r="C262" s="17"/>
      <c r="D262" s="141"/>
      <c r="E262" s="141"/>
      <c r="F262" s="112"/>
    </row>
    <row r="263" customFormat="false" ht="15.6" hidden="true" customHeight="false" outlineLevel="0" collapsed="false">
      <c r="A263" s="135" t="s">
        <v>466</v>
      </c>
      <c r="B263" s="136" t="s">
        <v>467</v>
      </c>
      <c r="C263" s="137"/>
      <c r="D263" s="138" t="n">
        <f aca="false">D265+D270+D276+D277</f>
        <v>899.29</v>
      </c>
      <c r="E263" s="138" t="n">
        <f aca="false">E265+E270+E276+E277</f>
        <v>899.29</v>
      </c>
      <c r="F263" s="139" t="n">
        <f aca="false">E263/D263*100</f>
        <v>100</v>
      </c>
    </row>
    <row r="264" customFormat="false" ht="15.6" hidden="true" customHeight="false" outlineLevel="0" collapsed="false">
      <c r="A264" s="17"/>
      <c r="B264" s="134" t="s">
        <v>91</v>
      </c>
      <c r="C264" s="17"/>
      <c r="D264" s="141"/>
      <c r="E264" s="141"/>
      <c r="F264" s="112"/>
    </row>
    <row r="265" customFormat="false" ht="31.2" hidden="true" customHeight="false" outlineLevel="0" collapsed="false">
      <c r="A265" s="142" t="s">
        <v>468</v>
      </c>
      <c r="B265" s="136" t="s">
        <v>464</v>
      </c>
      <c r="C265" s="137" t="n">
        <v>130</v>
      </c>
      <c r="D265" s="138" t="n">
        <f aca="false">SUM(D266:D269)</f>
        <v>0</v>
      </c>
      <c r="E265" s="138" t="n">
        <f aca="false">SUM(E266:E269)</f>
        <v>0</v>
      </c>
      <c r="F265" s="139"/>
    </row>
    <row r="266" customFormat="false" ht="15.6" hidden="true" customHeight="false" outlineLevel="0" collapsed="false">
      <c r="A266" s="145" t="s">
        <v>470</v>
      </c>
      <c r="B266" s="134"/>
      <c r="C266" s="17"/>
      <c r="D266" s="141"/>
      <c r="E266" s="141"/>
      <c r="F266" s="112"/>
    </row>
    <row r="267" customFormat="false" ht="15.6" hidden="true" customHeight="false" outlineLevel="0" collapsed="false">
      <c r="A267" s="145" t="s">
        <v>472</v>
      </c>
      <c r="B267" s="134"/>
      <c r="C267" s="17"/>
      <c r="D267" s="141"/>
      <c r="E267" s="141"/>
      <c r="F267" s="112"/>
    </row>
    <row r="268" customFormat="false" ht="15.6" hidden="true" customHeight="false" outlineLevel="0" collapsed="false">
      <c r="A268" s="145" t="s">
        <v>474</v>
      </c>
      <c r="B268" s="134"/>
      <c r="C268" s="17"/>
      <c r="D268" s="141"/>
      <c r="E268" s="141"/>
      <c r="F268" s="112"/>
    </row>
    <row r="269" customFormat="false" ht="15.6" hidden="true" customHeight="false" outlineLevel="0" collapsed="false">
      <c r="A269" s="145" t="s">
        <v>476</v>
      </c>
      <c r="B269" s="134"/>
      <c r="C269" s="17"/>
      <c r="D269" s="141"/>
      <c r="E269" s="141"/>
      <c r="F269" s="112"/>
    </row>
    <row r="270" customFormat="false" ht="15.6" hidden="true" customHeight="false" outlineLevel="0" collapsed="false">
      <c r="A270" s="135" t="s">
        <v>478</v>
      </c>
      <c r="B270" s="136" t="s">
        <v>479</v>
      </c>
      <c r="C270" s="137" t="n">
        <v>150</v>
      </c>
      <c r="D270" s="138" t="n">
        <f aca="false">SUM(D271:D275)</f>
        <v>899.29</v>
      </c>
      <c r="E270" s="138" t="n">
        <f aca="false">SUM(E271:E275)</f>
        <v>899.29</v>
      </c>
      <c r="F270" s="139" t="n">
        <f aca="false">E270/D270*100</f>
        <v>100</v>
      </c>
    </row>
    <row r="271" customFormat="false" ht="15.6" hidden="true" customHeight="false" outlineLevel="0" collapsed="false">
      <c r="A271" s="98" t="s">
        <v>480</v>
      </c>
      <c r="B271" s="134" t="s">
        <v>579</v>
      </c>
      <c r="C271" s="17"/>
      <c r="D271" s="141" t="n">
        <v>899.29</v>
      </c>
      <c r="E271" s="141" t="n">
        <v>899.29</v>
      </c>
      <c r="F271" s="112" t="n">
        <f aca="false">E271/D271*100</f>
        <v>100</v>
      </c>
    </row>
    <row r="272" customFormat="false" ht="15.6" hidden="true" customHeight="false" outlineLevel="0" collapsed="false">
      <c r="A272" s="98" t="s">
        <v>481</v>
      </c>
      <c r="B272" s="134"/>
      <c r="C272" s="17"/>
      <c r="D272" s="141"/>
      <c r="E272" s="141"/>
      <c r="F272" s="112"/>
    </row>
    <row r="273" customFormat="false" ht="15.6" hidden="true" customHeight="false" outlineLevel="0" collapsed="false">
      <c r="A273" s="98" t="s">
        <v>482</v>
      </c>
      <c r="B273" s="134"/>
      <c r="C273" s="17"/>
      <c r="D273" s="141"/>
      <c r="E273" s="141"/>
      <c r="F273" s="112"/>
    </row>
    <row r="274" customFormat="false" ht="15.6" hidden="true" customHeight="false" outlineLevel="0" collapsed="false">
      <c r="A274" s="98" t="s">
        <v>483</v>
      </c>
      <c r="B274" s="134"/>
      <c r="C274" s="17"/>
      <c r="D274" s="141"/>
      <c r="E274" s="141"/>
      <c r="F274" s="112"/>
    </row>
    <row r="275" customFormat="false" ht="15.6" hidden="true" customHeight="false" outlineLevel="0" collapsed="false">
      <c r="A275" s="98" t="s">
        <v>484</v>
      </c>
      <c r="B275" s="134"/>
      <c r="C275" s="17"/>
      <c r="D275" s="141"/>
      <c r="E275" s="141"/>
      <c r="F275" s="112"/>
    </row>
    <row r="276" customFormat="false" ht="15.6" hidden="true" customHeight="false" outlineLevel="0" collapsed="false">
      <c r="A276" s="135" t="s">
        <v>485</v>
      </c>
      <c r="B276" s="136" t="s">
        <v>465</v>
      </c>
      <c r="C276" s="137" t="n">
        <v>180</v>
      </c>
      <c r="D276" s="138"/>
      <c r="E276" s="138"/>
      <c r="F276" s="139"/>
    </row>
    <row r="277" customFormat="false" ht="31.2" hidden="true" customHeight="false" outlineLevel="0" collapsed="false">
      <c r="A277" s="135" t="s">
        <v>487</v>
      </c>
      <c r="B277" s="136" t="s">
        <v>488</v>
      </c>
      <c r="C277" s="137" t="n">
        <v>130</v>
      </c>
      <c r="D277" s="138"/>
      <c r="E277" s="138"/>
      <c r="F277" s="139"/>
    </row>
    <row r="278" customFormat="false" ht="62.4" hidden="true" customHeight="false" outlineLevel="0" collapsed="false">
      <c r="A278" s="98" t="s">
        <v>489</v>
      </c>
      <c r="B278" s="134" t="s">
        <v>490</v>
      </c>
      <c r="C278" s="17"/>
      <c r="D278" s="141"/>
      <c r="E278" s="141"/>
      <c r="F278" s="112"/>
    </row>
    <row r="279" customFormat="false" ht="62.4" hidden="true" customHeight="false" outlineLevel="0" collapsed="false">
      <c r="A279" s="98" t="s">
        <v>491</v>
      </c>
      <c r="B279" s="67" t="s">
        <v>492</v>
      </c>
      <c r="C279" s="17"/>
      <c r="D279" s="141"/>
      <c r="E279" s="141"/>
      <c r="F279" s="112"/>
    </row>
    <row r="280" customFormat="false" ht="15.6" hidden="true" customHeight="false" outlineLevel="0" collapsed="false">
      <c r="A280" s="135" t="s">
        <v>493</v>
      </c>
      <c r="B280" s="136" t="s">
        <v>494</v>
      </c>
      <c r="C280" s="137"/>
      <c r="D280" s="138" t="n">
        <f aca="false">D282+D283</f>
        <v>899.29</v>
      </c>
      <c r="E280" s="138" t="n">
        <f aca="false">E282+E283</f>
        <v>899.29</v>
      </c>
      <c r="F280" s="139" t="n">
        <f aca="false">E280/D280*100</f>
        <v>100</v>
      </c>
      <c r="G280" s="132" t="n">
        <v>899.28</v>
      </c>
    </row>
    <row r="281" customFormat="false" ht="15.6" hidden="true" customHeight="false" outlineLevel="0" collapsed="false">
      <c r="A281" s="98"/>
      <c r="B281" s="134" t="s">
        <v>91</v>
      </c>
      <c r="C281" s="17"/>
      <c r="D281" s="141"/>
      <c r="E281" s="141"/>
      <c r="F281" s="112"/>
    </row>
    <row r="282" customFormat="false" ht="15.6" hidden="true" customHeight="false" outlineLevel="0" collapsed="false">
      <c r="A282" s="98" t="s">
        <v>495</v>
      </c>
      <c r="B282" s="148" t="s">
        <v>543</v>
      </c>
      <c r="C282" s="149" t="s">
        <v>573</v>
      </c>
      <c r="D282" s="141" t="n">
        <v>859.5</v>
      </c>
      <c r="E282" s="141" t="n">
        <v>859.5</v>
      </c>
      <c r="F282" s="112" t="n">
        <f aca="false">E282/D282*100</f>
        <v>100</v>
      </c>
    </row>
    <row r="283" customFormat="false" ht="31.2" hidden="true" customHeight="false" outlineLevel="0" collapsed="false">
      <c r="A283" s="98" t="s">
        <v>498</v>
      </c>
      <c r="B283" s="148" t="s">
        <v>551</v>
      </c>
      <c r="C283" s="149" t="s">
        <v>552</v>
      </c>
      <c r="D283" s="141" t="n">
        <v>39.79</v>
      </c>
      <c r="E283" s="141" t="n">
        <f aca="false">39.79</f>
        <v>39.79</v>
      </c>
      <c r="F283" s="112" t="n">
        <f aca="false">E283/D283*100</f>
        <v>100</v>
      </c>
    </row>
    <row r="284" customFormat="false" ht="15.6" hidden="true" customHeight="false" outlineLevel="0" collapsed="false">
      <c r="A284" s="151"/>
      <c r="B284" s="151" t="s">
        <v>374</v>
      </c>
      <c r="C284" s="151"/>
      <c r="D284" s="152" t="n">
        <f aca="false">SUM(D282:D283)</f>
        <v>899.29</v>
      </c>
      <c r="E284" s="152" t="n">
        <f aca="false">E280</f>
        <v>899.29</v>
      </c>
      <c r="F284" s="139" t="n">
        <f aca="false">E284/D284*100</f>
        <v>100</v>
      </c>
    </row>
    <row r="285" customFormat="false" ht="15.6" hidden="true" customHeight="false" outlineLevel="0" collapsed="false"/>
    <row r="286" customFormat="false" ht="15.6" hidden="true" customHeight="false" outlineLevel="0" collapsed="false"/>
    <row r="287" customFormat="false" ht="15.6" hidden="true" customHeight="true" outlineLevel="0" collapsed="false">
      <c r="A287" s="133" t="s">
        <v>580</v>
      </c>
      <c r="B287" s="133"/>
      <c r="C287" s="133"/>
      <c r="D287" s="133"/>
      <c r="E287" s="133"/>
      <c r="F287" s="133"/>
    </row>
    <row r="288" customFormat="false" ht="62.4" hidden="true" customHeight="false" outlineLevel="0" collapsed="false">
      <c r="A288" s="17" t="s">
        <v>456</v>
      </c>
      <c r="B288" s="134" t="s">
        <v>457</v>
      </c>
      <c r="C288" s="17" t="s">
        <v>458</v>
      </c>
      <c r="D288" s="17" t="s">
        <v>459</v>
      </c>
      <c r="E288" s="20" t="s">
        <v>460</v>
      </c>
      <c r="F288" s="17" t="s">
        <v>461</v>
      </c>
    </row>
    <row r="289" customFormat="false" ht="15.6" hidden="true" customHeight="false" outlineLevel="0" collapsed="false">
      <c r="A289" s="135" t="s">
        <v>462</v>
      </c>
      <c r="B289" s="136" t="s">
        <v>463</v>
      </c>
      <c r="C289" s="137"/>
      <c r="D289" s="138"/>
      <c r="E289" s="138" t="n">
        <f aca="false">E291+E292</f>
        <v>0</v>
      </c>
      <c r="F289" s="139"/>
    </row>
    <row r="290" customFormat="false" ht="15.6" hidden="true" customHeight="false" outlineLevel="0" collapsed="false">
      <c r="A290" s="98"/>
      <c r="B290" s="134" t="s">
        <v>91</v>
      </c>
      <c r="C290" s="17"/>
      <c r="D290" s="141"/>
      <c r="E290" s="141"/>
      <c r="F290" s="112"/>
    </row>
    <row r="291" customFormat="false" ht="31.2" hidden="true" customHeight="false" outlineLevel="0" collapsed="false">
      <c r="A291" s="98"/>
      <c r="B291" s="134" t="s">
        <v>464</v>
      </c>
      <c r="C291" s="17"/>
      <c r="D291" s="141"/>
      <c r="E291" s="141"/>
      <c r="F291" s="112"/>
    </row>
    <row r="292" customFormat="false" ht="15.6" hidden="true" customHeight="false" outlineLevel="0" collapsed="false">
      <c r="A292" s="98"/>
      <c r="B292" s="134" t="s">
        <v>465</v>
      </c>
      <c r="C292" s="17"/>
      <c r="D292" s="141"/>
      <c r="E292" s="141"/>
      <c r="F292" s="112"/>
    </row>
    <row r="293" customFormat="false" ht="15.6" hidden="true" customHeight="false" outlineLevel="0" collapsed="false">
      <c r="A293" s="135" t="s">
        <v>466</v>
      </c>
      <c r="B293" s="136" t="s">
        <v>467</v>
      </c>
      <c r="C293" s="137"/>
      <c r="D293" s="138" t="n">
        <f aca="false">D295+D300+D306+D307</f>
        <v>1290</v>
      </c>
      <c r="E293" s="138" t="n">
        <f aca="false">E295+E300+E306+E307</f>
        <v>1290</v>
      </c>
      <c r="F293" s="139" t="n">
        <f aca="false">E293/D293*100</f>
        <v>100</v>
      </c>
    </row>
    <row r="294" customFormat="false" ht="15.6" hidden="true" customHeight="false" outlineLevel="0" collapsed="false">
      <c r="A294" s="17"/>
      <c r="B294" s="134" t="s">
        <v>91</v>
      </c>
      <c r="C294" s="17"/>
      <c r="D294" s="141"/>
      <c r="E294" s="141"/>
      <c r="F294" s="112"/>
    </row>
    <row r="295" customFormat="false" ht="31.2" hidden="true" customHeight="false" outlineLevel="0" collapsed="false">
      <c r="A295" s="142" t="s">
        <v>468</v>
      </c>
      <c r="B295" s="136" t="s">
        <v>464</v>
      </c>
      <c r="C295" s="137" t="n">
        <v>130</v>
      </c>
      <c r="D295" s="138" t="n">
        <f aca="false">SUM(D296:D299)</f>
        <v>0</v>
      </c>
      <c r="E295" s="138" t="n">
        <f aca="false">SUM(E296:E299)</f>
        <v>0</v>
      </c>
      <c r="F295" s="139"/>
    </row>
    <row r="296" customFormat="false" ht="15.6" hidden="true" customHeight="false" outlineLevel="0" collapsed="false">
      <c r="A296" s="145" t="s">
        <v>470</v>
      </c>
      <c r="B296" s="134"/>
      <c r="C296" s="17"/>
      <c r="D296" s="141"/>
      <c r="E296" s="141"/>
      <c r="F296" s="112"/>
    </row>
    <row r="297" customFormat="false" ht="15.6" hidden="true" customHeight="false" outlineLevel="0" collapsed="false">
      <c r="A297" s="145" t="s">
        <v>472</v>
      </c>
      <c r="B297" s="134"/>
      <c r="C297" s="17"/>
      <c r="D297" s="141"/>
      <c r="E297" s="141"/>
      <c r="F297" s="112"/>
    </row>
    <row r="298" customFormat="false" ht="15.6" hidden="true" customHeight="false" outlineLevel="0" collapsed="false">
      <c r="A298" s="145" t="s">
        <v>474</v>
      </c>
      <c r="B298" s="134"/>
      <c r="C298" s="17"/>
      <c r="D298" s="141"/>
      <c r="E298" s="141"/>
      <c r="F298" s="112"/>
    </row>
    <row r="299" customFormat="false" ht="15.6" hidden="true" customHeight="false" outlineLevel="0" collapsed="false">
      <c r="A299" s="145" t="s">
        <v>476</v>
      </c>
      <c r="B299" s="134"/>
      <c r="C299" s="17"/>
      <c r="D299" s="141"/>
      <c r="E299" s="141"/>
      <c r="F299" s="112"/>
    </row>
    <row r="300" customFormat="false" ht="15.6" hidden="true" customHeight="false" outlineLevel="0" collapsed="false">
      <c r="A300" s="135" t="s">
        <v>478</v>
      </c>
      <c r="B300" s="136" t="s">
        <v>479</v>
      </c>
      <c r="C300" s="137" t="n">
        <v>150</v>
      </c>
      <c r="D300" s="138" t="n">
        <f aca="false">SUM(D301:D305)</f>
        <v>1290</v>
      </c>
      <c r="E300" s="138" t="n">
        <f aca="false">SUM(E301:E305)</f>
        <v>1290</v>
      </c>
      <c r="F300" s="139" t="n">
        <f aca="false">E300/D300*100</f>
        <v>100</v>
      </c>
    </row>
    <row r="301" customFormat="false" ht="15.6" hidden="true" customHeight="false" outlineLevel="0" collapsed="false">
      <c r="A301" s="98" t="s">
        <v>480</v>
      </c>
      <c r="B301" s="134" t="s">
        <v>581</v>
      </c>
      <c r="C301" s="17"/>
      <c r="D301" s="141" t="n">
        <v>1290</v>
      </c>
      <c r="E301" s="141" t="n">
        <v>1290</v>
      </c>
      <c r="F301" s="112" t="n">
        <f aca="false">E301/D301*100</f>
        <v>100</v>
      </c>
    </row>
    <row r="302" customFormat="false" ht="15.6" hidden="true" customHeight="false" outlineLevel="0" collapsed="false">
      <c r="A302" s="98" t="s">
        <v>481</v>
      </c>
      <c r="B302" s="134"/>
      <c r="C302" s="17"/>
      <c r="D302" s="141"/>
      <c r="E302" s="141"/>
      <c r="F302" s="112"/>
    </row>
    <row r="303" customFormat="false" ht="15.6" hidden="true" customHeight="false" outlineLevel="0" collapsed="false">
      <c r="A303" s="98" t="s">
        <v>482</v>
      </c>
      <c r="B303" s="134"/>
      <c r="C303" s="17"/>
      <c r="D303" s="141"/>
      <c r="E303" s="141"/>
      <c r="F303" s="112"/>
    </row>
    <row r="304" customFormat="false" ht="15.6" hidden="true" customHeight="false" outlineLevel="0" collapsed="false">
      <c r="A304" s="98" t="s">
        <v>483</v>
      </c>
      <c r="B304" s="134"/>
      <c r="C304" s="17"/>
      <c r="D304" s="141"/>
      <c r="E304" s="141"/>
      <c r="F304" s="112"/>
    </row>
    <row r="305" customFormat="false" ht="15.6" hidden="true" customHeight="false" outlineLevel="0" collapsed="false">
      <c r="A305" s="98" t="s">
        <v>484</v>
      </c>
      <c r="B305" s="134"/>
      <c r="C305" s="17"/>
      <c r="D305" s="141"/>
      <c r="E305" s="141"/>
      <c r="F305" s="112"/>
    </row>
    <row r="306" customFormat="false" ht="15.6" hidden="true" customHeight="false" outlineLevel="0" collapsed="false">
      <c r="A306" s="135" t="s">
        <v>485</v>
      </c>
      <c r="B306" s="136" t="s">
        <v>465</v>
      </c>
      <c r="C306" s="137" t="n">
        <v>180</v>
      </c>
      <c r="D306" s="138"/>
      <c r="E306" s="138"/>
      <c r="F306" s="139"/>
    </row>
    <row r="307" customFormat="false" ht="31.2" hidden="true" customHeight="false" outlineLevel="0" collapsed="false">
      <c r="A307" s="135" t="s">
        <v>487</v>
      </c>
      <c r="B307" s="136" t="s">
        <v>488</v>
      </c>
      <c r="C307" s="137" t="n">
        <v>130</v>
      </c>
      <c r="D307" s="138"/>
      <c r="E307" s="138"/>
      <c r="F307" s="139"/>
    </row>
    <row r="308" customFormat="false" ht="62.4" hidden="true" customHeight="false" outlineLevel="0" collapsed="false">
      <c r="A308" s="98" t="s">
        <v>489</v>
      </c>
      <c r="B308" s="134" t="s">
        <v>490</v>
      </c>
      <c r="C308" s="17"/>
      <c r="D308" s="141"/>
      <c r="E308" s="141"/>
      <c r="F308" s="112"/>
    </row>
    <row r="309" customFormat="false" ht="62.4" hidden="true" customHeight="false" outlineLevel="0" collapsed="false">
      <c r="A309" s="98" t="s">
        <v>491</v>
      </c>
      <c r="B309" s="67" t="s">
        <v>492</v>
      </c>
      <c r="C309" s="17"/>
      <c r="D309" s="141"/>
      <c r="E309" s="141"/>
      <c r="F309" s="112"/>
    </row>
    <row r="310" customFormat="false" ht="15.6" hidden="true" customHeight="false" outlineLevel="0" collapsed="false">
      <c r="A310" s="135" t="s">
        <v>493</v>
      </c>
      <c r="B310" s="136" t="s">
        <v>494</v>
      </c>
      <c r="C310" s="137"/>
      <c r="D310" s="138" t="n">
        <f aca="false">D312</f>
        <v>1290</v>
      </c>
      <c r="E310" s="138" t="n">
        <f aca="false">E312</f>
        <v>1290</v>
      </c>
      <c r="F310" s="139" t="n">
        <f aca="false">E310/D310*100</f>
        <v>100</v>
      </c>
    </row>
    <row r="311" customFormat="false" ht="15.6" hidden="true" customHeight="false" outlineLevel="0" collapsed="false">
      <c r="A311" s="98"/>
      <c r="B311" s="134" t="s">
        <v>91</v>
      </c>
      <c r="C311" s="17"/>
      <c r="D311" s="141"/>
      <c r="E311" s="141"/>
      <c r="F311" s="112"/>
    </row>
    <row r="312" customFormat="false" ht="15.6" hidden="true" customHeight="false" outlineLevel="0" collapsed="false">
      <c r="A312" s="98" t="s">
        <v>495</v>
      </c>
      <c r="B312" s="148" t="s">
        <v>543</v>
      </c>
      <c r="C312" s="149" t="s">
        <v>573</v>
      </c>
      <c r="D312" s="141" t="n">
        <v>1290</v>
      </c>
      <c r="E312" s="141" t="n">
        <v>1290</v>
      </c>
      <c r="F312" s="112" t="n">
        <f aca="false">E312/D312*100</f>
        <v>100</v>
      </c>
    </row>
    <row r="313" customFormat="false" ht="15.6" hidden="true" customHeight="false" outlineLevel="0" collapsed="false">
      <c r="A313" s="151"/>
      <c r="B313" s="151" t="s">
        <v>374</v>
      </c>
      <c r="C313" s="151"/>
      <c r="D313" s="152" t="n">
        <f aca="false">SUM(D312:D312)</f>
        <v>1290</v>
      </c>
      <c r="E313" s="152" t="n">
        <f aca="false">SUM(E312:E312)</f>
        <v>1290</v>
      </c>
      <c r="F313" s="139" t="n">
        <f aca="false">E313/D313*100</f>
        <v>100</v>
      </c>
    </row>
    <row r="314" customFormat="false" ht="15.6" hidden="true" customHeight="false" outlineLevel="0" collapsed="false"/>
    <row r="315" s="144" customFormat="true" ht="15.6" hidden="false" customHeight="true" outlineLevel="0" collapsed="false">
      <c r="A315" s="133" t="s">
        <v>582</v>
      </c>
      <c r="B315" s="133"/>
      <c r="C315" s="133"/>
      <c r="D315" s="133"/>
      <c r="E315" s="133"/>
      <c r="F315" s="133"/>
      <c r="G315" s="132"/>
    </row>
    <row r="316" s="144" customFormat="true" ht="62.4" hidden="false" customHeight="false" outlineLevel="0" collapsed="false">
      <c r="A316" s="17" t="s">
        <v>456</v>
      </c>
      <c r="B316" s="134" t="s">
        <v>457</v>
      </c>
      <c r="C316" s="17" t="s">
        <v>458</v>
      </c>
      <c r="D316" s="17" t="s">
        <v>459</v>
      </c>
      <c r="E316" s="20" t="s">
        <v>460</v>
      </c>
      <c r="F316" s="17" t="s">
        <v>461</v>
      </c>
      <c r="G316" s="132"/>
    </row>
    <row r="317" s="144" customFormat="true" ht="15.6" hidden="false" customHeight="false" outlineLevel="0" collapsed="false">
      <c r="A317" s="135" t="s">
        <v>462</v>
      </c>
      <c r="B317" s="136" t="s">
        <v>463</v>
      </c>
      <c r="C317" s="137"/>
      <c r="D317" s="138" t="n">
        <f aca="false">D319+D320</f>
        <v>5.4204</v>
      </c>
      <c r="E317" s="138" t="n">
        <f aca="false">E319+E320</f>
        <v>0</v>
      </c>
      <c r="F317" s="139"/>
      <c r="G317" s="132"/>
    </row>
    <row r="318" s="144" customFormat="true" ht="15.6" hidden="false" customHeight="false" outlineLevel="0" collapsed="false">
      <c r="A318" s="98"/>
      <c r="B318" s="134" t="s">
        <v>91</v>
      </c>
      <c r="C318" s="17"/>
      <c r="D318" s="141"/>
      <c r="E318" s="141"/>
      <c r="F318" s="112"/>
      <c r="G318" s="132"/>
    </row>
    <row r="319" s="144" customFormat="true" ht="31.2" hidden="false" customHeight="false" outlineLevel="0" collapsed="false">
      <c r="A319" s="98"/>
      <c r="B319" s="134" t="s">
        <v>464</v>
      </c>
      <c r="C319" s="17"/>
      <c r="D319" s="141"/>
      <c r="E319" s="141"/>
      <c r="F319" s="112"/>
      <c r="G319" s="132"/>
    </row>
    <row r="320" s="144" customFormat="true" ht="15.6" hidden="false" customHeight="false" outlineLevel="0" collapsed="false">
      <c r="A320" s="98"/>
      <c r="B320" s="134" t="s">
        <v>465</v>
      </c>
      <c r="C320" s="17"/>
      <c r="D320" s="141" t="n">
        <v>5.4204</v>
      </c>
      <c r="E320" s="138"/>
      <c r="F320" s="112"/>
      <c r="G320" s="132"/>
    </row>
    <row r="321" s="144" customFormat="true" ht="15.6" hidden="false" customHeight="false" outlineLevel="0" collapsed="false">
      <c r="A321" s="135" t="s">
        <v>466</v>
      </c>
      <c r="B321" s="136" t="s">
        <v>467</v>
      </c>
      <c r="C321" s="137"/>
      <c r="D321" s="138" t="n">
        <f aca="false">D323+D328+D334+D335</f>
        <v>300</v>
      </c>
      <c r="E321" s="138" t="n">
        <f aca="false">E323+E328+E334+E335</f>
        <v>262.65</v>
      </c>
      <c r="F321" s="139" t="n">
        <f aca="false">E321/D321*100</f>
        <v>87.55</v>
      </c>
      <c r="G321" s="150" t="n">
        <f aca="false">D320+E321-E338</f>
        <v>137.8634</v>
      </c>
    </row>
    <row r="322" s="144" customFormat="true" ht="15.6" hidden="true" customHeight="false" outlineLevel="0" collapsed="false">
      <c r="A322" s="17"/>
      <c r="B322" s="134" t="s">
        <v>91</v>
      </c>
      <c r="C322" s="17"/>
      <c r="D322" s="141"/>
      <c r="E322" s="141"/>
      <c r="F322" s="112"/>
      <c r="G322" s="132"/>
    </row>
    <row r="323" s="144" customFormat="true" ht="31.2" hidden="true" customHeight="false" outlineLevel="0" collapsed="false">
      <c r="A323" s="142" t="s">
        <v>468</v>
      </c>
      <c r="B323" s="136" t="s">
        <v>464</v>
      </c>
      <c r="C323" s="137" t="n">
        <v>130</v>
      </c>
      <c r="D323" s="138"/>
      <c r="E323" s="138"/>
      <c r="F323" s="139"/>
      <c r="G323" s="132"/>
    </row>
    <row r="324" s="144" customFormat="true" ht="15.6" hidden="true" customHeight="false" outlineLevel="0" collapsed="false">
      <c r="A324" s="145" t="s">
        <v>470</v>
      </c>
      <c r="B324" s="134"/>
      <c r="C324" s="17"/>
      <c r="D324" s="141"/>
      <c r="E324" s="141"/>
      <c r="F324" s="112"/>
      <c r="G324" s="132"/>
    </row>
    <row r="325" s="144" customFormat="true" ht="15.6" hidden="true" customHeight="false" outlineLevel="0" collapsed="false">
      <c r="A325" s="145" t="s">
        <v>472</v>
      </c>
      <c r="B325" s="134"/>
      <c r="C325" s="17"/>
      <c r="D325" s="141"/>
      <c r="E325" s="141"/>
      <c r="F325" s="112"/>
      <c r="G325" s="132"/>
    </row>
    <row r="326" s="144" customFormat="true" ht="15.6" hidden="true" customHeight="false" outlineLevel="0" collapsed="false">
      <c r="A326" s="145" t="s">
        <v>474</v>
      </c>
      <c r="B326" s="134"/>
      <c r="C326" s="17"/>
      <c r="D326" s="141"/>
      <c r="E326" s="141"/>
      <c r="F326" s="112"/>
      <c r="G326" s="132"/>
    </row>
    <row r="327" s="144" customFormat="true" ht="15.6" hidden="true" customHeight="false" outlineLevel="0" collapsed="false">
      <c r="A327" s="145" t="s">
        <v>476</v>
      </c>
      <c r="B327" s="134"/>
      <c r="C327" s="17"/>
      <c r="D327" s="141"/>
      <c r="E327" s="141"/>
      <c r="F327" s="112"/>
      <c r="G327" s="132"/>
    </row>
    <row r="328" s="144" customFormat="true" ht="15.6" hidden="true" customHeight="false" outlineLevel="0" collapsed="false">
      <c r="A328" s="135" t="s">
        <v>478</v>
      </c>
      <c r="B328" s="136" t="s">
        <v>479</v>
      </c>
      <c r="C328" s="137" t="n">
        <v>150</v>
      </c>
      <c r="D328" s="138"/>
      <c r="E328" s="138"/>
      <c r="F328" s="139"/>
      <c r="G328" s="132"/>
    </row>
    <row r="329" s="144" customFormat="true" ht="15.6" hidden="true" customHeight="false" outlineLevel="0" collapsed="false">
      <c r="A329" s="98" t="s">
        <v>480</v>
      </c>
      <c r="B329" s="134"/>
      <c r="C329" s="17"/>
      <c r="D329" s="141"/>
      <c r="E329" s="141"/>
      <c r="F329" s="112"/>
      <c r="G329" s="132"/>
    </row>
    <row r="330" s="144" customFormat="true" ht="15.6" hidden="true" customHeight="false" outlineLevel="0" collapsed="false">
      <c r="A330" s="98" t="s">
        <v>481</v>
      </c>
      <c r="B330" s="134"/>
      <c r="C330" s="17"/>
      <c r="D330" s="141"/>
      <c r="E330" s="141"/>
      <c r="F330" s="112"/>
      <c r="G330" s="132"/>
    </row>
    <row r="331" s="144" customFormat="true" ht="15.6" hidden="true" customHeight="false" outlineLevel="0" collapsed="false">
      <c r="A331" s="98" t="s">
        <v>482</v>
      </c>
      <c r="B331" s="134"/>
      <c r="C331" s="17"/>
      <c r="D331" s="141"/>
      <c r="E331" s="141"/>
      <c r="F331" s="112"/>
      <c r="G331" s="132"/>
    </row>
    <row r="332" s="144" customFormat="true" ht="15.6" hidden="true" customHeight="false" outlineLevel="0" collapsed="false">
      <c r="A332" s="98" t="s">
        <v>483</v>
      </c>
      <c r="B332" s="134"/>
      <c r="C332" s="17"/>
      <c r="D332" s="141"/>
      <c r="E332" s="141"/>
      <c r="F332" s="112"/>
      <c r="G332" s="132"/>
    </row>
    <row r="333" s="144" customFormat="true" ht="15.6" hidden="true" customHeight="false" outlineLevel="0" collapsed="false">
      <c r="A333" s="98" t="s">
        <v>484</v>
      </c>
      <c r="B333" s="134"/>
      <c r="C333" s="17"/>
      <c r="D333" s="141"/>
      <c r="E333" s="141"/>
      <c r="F333" s="112"/>
      <c r="G333" s="132"/>
    </row>
    <row r="334" s="144" customFormat="true" ht="31.2" hidden="false" customHeight="false" outlineLevel="0" collapsed="false">
      <c r="A334" s="135" t="s">
        <v>485</v>
      </c>
      <c r="B334" s="136" t="s">
        <v>583</v>
      </c>
      <c r="C334" s="137" t="n">
        <v>150</v>
      </c>
      <c r="D334" s="138" t="n">
        <v>300</v>
      </c>
      <c r="E334" s="138" t="n">
        <v>262.65</v>
      </c>
      <c r="F334" s="139" t="n">
        <f aca="false">E334/D334*100</f>
        <v>87.55</v>
      </c>
      <c r="G334" s="132"/>
    </row>
    <row r="335" s="144" customFormat="true" ht="31.2" hidden="false" customHeight="false" outlineLevel="0" collapsed="false">
      <c r="A335" s="135" t="s">
        <v>487</v>
      </c>
      <c r="B335" s="136" t="s">
        <v>488</v>
      </c>
      <c r="C335" s="137" t="n">
        <v>130</v>
      </c>
      <c r="D335" s="138"/>
      <c r="E335" s="138"/>
      <c r="F335" s="139"/>
      <c r="G335" s="132"/>
    </row>
    <row r="336" s="144" customFormat="true" ht="62.4" hidden="true" customHeight="false" outlineLevel="0" collapsed="false">
      <c r="A336" s="98" t="s">
        <v>489</v>
      </c>
      <c r="B336" s="134" t="s">
        <v>490</v>
      </c>
      <c r="C336" s="17"/>
      <c r="D336" s="141"/>
      <c r="E336" s="141"/>
      <c r="F336" s="112"/>
      <c r="G336" s="132"/>
    </row>
    <row r="337" s="144" customFormat="true" ht="62.4" hidden="true" customHeight="false" outlineLevel="0" collapsed="false">
      <c r="A337" s="98" t="s">
        <v>491</v>
      </c>
      <c r="B337" s="67" t="s">
        <v>492</v>
      </c>
      <c r="C337" s="17"/>
      <c r="D337" s="141"/>
      <c r="E337" s="141"/>
      <c r="F337" s="112"/>
      <c r="G337" s="132"/>
    </row>
    <row r="338" s="144" customFormat="true" ht="15.6" hidden="false" customHeight="false" outlineLevel="0" collapsed="false">
      <c r="A338" s="135" t="s">
        <v>493</v>
      </c>
      <c r="B338" s="136" t="s">
        <v>494</v>
      </c>
      <c r="C338" s="137"/>
      <c r="D338" s="138" t="n">
        <f aca="false">SUM(D340:D357)</f>
        <v>305.4204</v>
      </c>
      <c r="E338" s="138" t="n">
        <f aca="false">SUM(E340:E357)</f>
        <v>130.207</v>
      </c>
      <c r="F338" s="139" t="n">
        <f aca="false">E338/D338*100</f>
        <v>42.6320573216458</v>
      </c>
      <c r="G338" s="132"/>
    </row>
    <row r="339" s="144" customFormat="true" ht="15.6" hidden="false" customHeight="false" outlineLevel="0" collapsed="false">
      <c r="A339" s="98"/>
      <c r="B339" s="134" t="s">
        <v>91</v>
      </c>
      <c r="C339" s="17"/>
      <c r="D339" s="141"/>
      <c r="E339" s="141"/>
      <c r="F339" s="112"/>
      <c r="G339" s="132"/>
    </row>
    <row r="340" customFormat="false" ht="18.75" hidden="true" customHeight="true" outlineLevel="0" collapsed="false">
      <c r="A340" s="145" t="s">
        <v>495</v>
      </c>
      <c r="B340" s="148" t="s">
        <v>584</v>
      </c>
      <c r="C340" s="149" t="s">
        <v>497</v>
      </c>
      <c r="D340" s="141"/>
      <c r="E340" s="141"/>
      <c r="F340" s="112"/>
    </row>
    <row r="341" customFormat="false" ht="18.75" hidden="false" customHeight="true" outlineLevel="0" collapsed="false">
      <c r="A341" s="98" t="s">
        <v>498</v>
      </c>
      <c r="B341" s="148" t="s">
        <v>499</v>
      </c>
      <c r="C341" s="149" t="s">
        <v>500</v>
      </c>
      <c r="D341" s="141" t="n">
        <v>69.9204</v>
      </c>
      <c r="E341" s="141"/>
      <c r="F341" s="112" t="n">
        <f aca="false">E341/D341*100</f>
        <v>0</v>
      </c>
    </row>
    <row r="342" customFormat="false" ht="18.75" hidden="true" customHeight="true" outlineLevel="0" collapsed="false">
      <c r="A342" s="98" t="s">
        <v>501</v>
      </c>
      <c r="B342" s="148" t="s">
        <v>585</v>
      </c>
      <c r="C342" s="149" t="s">
        <v>503</v>
      </c>
      <c r="D342" s="141"/>
      <c r="E342" s="141"/>
      <c r="F342" s="112" t="e">
        <f aca="false">E342/D342*100</f>
        <v>#DIV/0!</v>
      </c>
    </row>
    <row r="343" customFormat="false" ht="18.75" hidden="true" customHeight="true" outlineLevel="0" collapsed="false">
      <c r="A343" s="98" t="s">
        <v>504</v>
      </c>
      <c r="B343" s="148" t="s">
        <v>505</v>
      </c>
      <c r="C343" s="149" t="s">
        <v>506</v>
      </c>
      <c r="D343" s="141"/>
      <c r="E343" s="141"/>
      <c r="F343" s="112" t="e">
        <f aca="false">E343/D343*100</f>
        <v>#DIV/0!</v>
      </c>
    </row>
    <row r="344" customFormat="false" ht="18.75" hidden="true" customHeight="true" outlineLevel="0" collapsed="false">
      <c r="A344" s="98" t="s">
        <v>507</v>
      </c>
      <c r="B344" s="148" t="s">
        <v>508</v>
      </c>
      <c r="C344" s="149" t="s">
        <v>509</v>
      </c>
      <c r="D344" s="141"/>
      <c r="E344" s="141"/>
      <c r="F344" s="112" t="e">
        <f aca="false">E344/D344*100</f>
        <v>#DIV/0!</v>
      </c>
    </row>
    <row r="345" customFormat="false" ht="18.75" hidden="true" customHeight="true" outlineLevel="0" collapsed="false">
      <c r="A345" s="98" t="s">
        <v>510</v>
      </c>
      <c r="B345" s="148" t="s">
        <v>586</v>
      </c>
      <c r="C345" s="149" t="s">
        <v>512</v>
      </c>
      <c r="D345" s="141"/>
      <c r="E345" s="141"/>
      <c r="F345" s="112" t="e">
        <f aca="false">E345/D345*100</f>
        <v>#DIV/0!</v>
      </c>
    </row>
    <row r="346" s="144" customFormat="true" ht="18.75" hidden="true" customHeight="true" outlineLevel="0" collapsed="false">
      <c r="A346" s="145" t="s">
        <v>513</v>
      </c>
      <c r="B346" s="148" t="s">
        <v>514</v>
      </c>
      <c r="C346" s="149" t="s">
        <v>515</v>
      </c>
      <c r="D346" s="141"/>
      <c r="E346" s="141"/>
      <c r="F346" s="112" t="e">
        <f aca="false">E346/D346*100</f>
        <v>#DIV/0!</v>
      </c>
      <c r="G346" s="132"/>
    </row>
    <row r="347" customFormat="false" ht="24" hidden="true" customHeight="true" outlineLevel="0" collapsed="false">
      <c r="A347" s="98" t="s">
        <v>516</v>
      </c>
      <c r="B347" s="148" t="s">
        <v>517</v>
      </c>
      <c r="C347" s="149" t="s">
        <v>518</v>
      </c>
      <c r="D347" s="141"/>
      <c r="E347" s="141"/>
      <c r="F347" s="112" t="e">
        <f aca="false">E347/D347*100</f>
        <v>#DIV/0!</v>
      </c>
    </row>
    <row r="348" customFormat="false" ht="18.75" hidden="true" customHeight="true" outlineLevel="0" collapsed="false">
      <c r="A348" s="98" t="s">
        <v>519</v>
      </c>
      <c r="B348" s="148" t="s">
        <v>520</v>
      </c>
      <c r="C348" s="149" t="s">
        <v>521</v>
      </c>
      <c r="D348" s="141"/>
      <c r="E348" s="141"/>
      <c r="F348" s="112" t="e">
        <f aca="false">E348/D348*100</f>
        <v>#DIV/0!</v>
      </c>
    </row>
    <row r="349" customFormat="false" ht="15.6" hidden="true" customHeight="false" outlineLevel="0" collapsed="false">
      <c r="A349" s="98" t="s">
        <v>522</v>
      </c>
      <c r="B349" s="148" t="s">
        <v>523</v>
      </c>
      <c r="C349" s="149" t="s">
        <v>524</v>
      </c>
      <c r="D349" s="141"/>
      <c r="E349" s="141"/>
      <c r="F349" s="112" t="e">
        <f aca="false">E349/D349*100</f>
        <v>#DIV/0!</v>
      </c>
    </row>
    <row r="350" customFormat="false" ht="15.6" hidden="false" customHeight="false" outlineLevel="0" collapsed="false">
      <c r="A350" s="98" t="s">
        <v>525</v>
      </c>
      <c r="B350" s="148" t="s">
        <v>526</v>
      </c>
      <c r="C350" s="149" t="s">
        <v>527</v>
      </c>
      <c r="D350" s="141" t="n">
        <v>35.5</v>
      </c>
      <c r="E350" s="141" t="n">
        <v>35.5</v>
      </c>
      <c r="F350" s="112" t="n">
        <f aca="false">E350/D350*100</f>
        <v>100</v>
      </c>
    </row>
    <row r="351" customFormat="false" ht="15.6" hidden="true" customHeight="false" outlineLevel="0" collapsed="false">
      <c r="A351" s="98" t="s">
        <v>528</v>
      </c>
      <c r="B351" s="148" t="s">
        <v>532</v>
      </c>
      <c r="C351" s="149" t="s">
        <v>533</v>
      </c>
      <c r="D351" s="141"/>
      <c r="E351" s="141"/>
      <c r="F351" s="112" t="e">
        <f aca="false">E351/D351*100</f>
        <v>#DIV/0!</v>
      </c>
    </row>
    <row r="352" customFormat="false" ht="15.6" hidden="true" customHeight="false" outlineLevel="0" collapsed="false">
      <c r="A352" s="98" t="s">
        <v>531</v>
      </c>
      <c r="B352" s="148" t="s">
        <v>535</v>
      </c>
      <c r="C352" s="149" t="s">
        <v>536</v>
      </c>
      <c r="D352" s="141"/>
      <c r="E352" s="141"/>
      <c r="F352" s="112" t="e">
        <f aca="false">E352/D352*100</f>
        <v>#DIV/0!</v>
      </c>
    </row>
    <row r="353" customFormat="false" ht="15.6" hidden="true" customHeight="false" outlineLevel="0" collapsed="false">
      <c r="A353" s="98" t="s">
        <v>534</v>
      </c>
      <c r="B353" s="148" t="s">
        <v>538</v>
      </c>
      <c r="C353" s="149" t="s">
        <v>536</v>
      </c>
      <c r="D353" s="141"/>
      <c r="E353" s="141"/>
      <c r="F353" s="112" t="e">
        <f aca="false">E353/D353*100</f>
        <v>#DIV/0!</v>
      </c>
    </row>
    <row r="354" customFormat="false" ht="15.6" hidden="false" customHeight="false" outlineLevel="0" collapsed="false">
      <c r="A354" s="98" t="s">
        <v>537</v>
      </c>
      <c r="B354" s="148" t="s">
        <v>543</v>
      </c>
      <c r="C354" s="149" t="s">
        <v>544</v>
      </c>
      <c r="D354" s="141" t="n">
        <v>100</v>
      </c>
      <c r="E354" s="141" t="n">
        <v>94.612</v>
      </c>
      <c r="F354" s="112" t="n">
        <f aca="false">E354/D354*100</f>
        <v>94.612</v>
      </c>
    </row>
    <row r="355" customFormat="false" ht="31.2" hidden="true" customHeight="false" outlineLevel="0" collapsed="false">
      <c r="A355" s="98" t="s">
        <v>539</v>
      </c>
      <c r="B355" s="148" t="s">
        <v>546</v>
      </c>
      <c r="C355" s="149" t="s">
        <v>547</v>
      </c>
      <c r="D355" s="141"/>
      <c r="E355" s="141"/>
      <c r="F355" s="112" t="e">
        <f aca="false">E355/D355*100</f>
        <v>#DIV/0!</v>
      </c>
    </row>
    <row r="356" customFormat="false" ht="15.6" hidden="true" customHeight="false" outlineLevel="0" collapsed="false">
      <c r="A356" s="98" t="s">
        <v>542</v>
      </c>
      <c r="B356" s="148" t="s">
        <v>548</v>
      </c>
      <c r="C356" s="149" t="s">
        <v>549</v>
      </c>
      <c r="D356" s="141"/>
      <c r="E356" s="141"/>
      <c r="F356" s="112" t="e">
        <f aca="false">E356/D356*100</f>
        <v>#DIV/0!</v>
      </c>
    </row>
    <row r="357" customFormat="false" ht="31.2" hidden="false" customHeight="false" outlineLevel="0" collapsed="false">
      <c r="A357" s="98" t="s">
        <v>545</v>
      </c>
      <c r="B357" s="148" t="s">
        <v>551</v>
      </c>
      <c r="C357" s="149" t="s">
        <v>552</v>
      </c>
      <c r="D357" s="141" t="n">
        <v>100</v>
      </c>
      <c r="E357" s="141" t="n">
        <v>0.095</v>
      </c>
      <c r="F357" s="112" t="n">
        <f aca="false">E357/D357*100</f>
        <v>0.095</v>
      </c>
    </row>
    <row r="358" customFormat="false" ht="15.6" hidden="false" customHeight="false" outlineLevel="0" collapsed="false">
      <c r="A358" s="151"/>
      <c r="B358" s="151" t="s">
        <v>374</v>
      </c>
      <c r="C358" s="151"/>
      <c r="D358" s="152" t="n">
        <f aca="false">SUM(D340:D357)</f>
        <v>305.4204</v>
      </c>
      <c r="E358" s="152" t="n">
        <f aca="false">SUM(E340:E357)</f>
        <v>130.207</v>
      </c>
      <c r="F358" s="139" t="n">
        <f aca="false">E358/D358*100</f>
        <v>42.6320573216458</v>
      </c>
    </row>
    <row r="360" customFormat="false" ht="15.6" hidden="false" customHeight="false" outlineLevel="0" collapsed="false">
      <c r="E360" s="150"/>
    </row>
    <row r="361" customFormat="false" ht="15.6" hidden="false" customHeight="false" outlineLevel="0" collapsed="false">
      <c r="D361" s="150" t="n">
        <f aca="false">D11+D59+D99+D130+D184+D214+D242</f>
        <v>70944.39</v>
      </c>
      <c r="E361" s="150" t="n">
        <f aca="false">E140+E116+E28+E71</f>
        <v>40390.69</v>
      </c>
    </row>
    <row r="362" customFormat="false" ht="15.6" hidden="false" customHeight="false" outlineLevel="0" collapsed="false">
      <c r="E362" s="150"/>
    </row>
    <row r="364" customFormat="false" ht="15.6" hidden="false" customHeight="false" outlineLevel="0" collapsed="false">
      <c r="F364" s="150" t="n">
        <f aca="false">E140+E116+E71+E28</f>
        <v>40390.69</v>
      </c>
    </row>
  </sheetData>
  <mergeCells count="12">
    <mergeCell ref="B1:F1"/>
    <mergeCell ref="A3:F3"/>
    <mergeCell ref="A51:F51"/>
    <mergeCell ref="A91:F91"/>
    <mergeCell ref="A122:F122"/>
    <mergeCell ref="A144:F144"/>
    <mergeCell ref="A171:F171"/>
    <mergeCell ref="A201:F201"/>
    <mergeCell ref="A229:F229"/>
    <mergeCell ref="A257:F257"/>
    <mergeCell ref="A287:F287"/>
    <mergeCell ref="A315:F315"/>
  </mergeCells>
  <printOptions headings="false" gridLines="false" gridLinesSet="true" horizontalCentered="false" verticalCentered="false"/>
  <pageMargins left="0.984027777777778" right="0.275694444444444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90" man="true" max="16383" min="0"/>
    <brk id="170" man="true" max="16383" min="0"/>
    <brk id="2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8" activeCellId="0" sqref="B28"/>
    </sheetView>
  </sheetViews>
  <sheetFormatPr defaultColWidth="9.1015625" defaultRowHeight="15.6" zeroHeight="false" outlineLevelRow="0" outlineLevelCol="0"/>
  <cols>
    <col collapsed="false" customWidth="true" hidden="false" outlineLevel="0" max="1" min="1" style="59" width="48.43"/>
    <col collapsed="false" customWidth="true" hidden="false" outlineLevel="0" max="3" min="2" style="59" width="12.32"/>
    <col collapsed="false" customWidth="true" hidden="false" outlineLevel="0" max="5" min="4" style="59" width="10.55"/>
    <col collapsed="false" customWidth="true" hidden="false" outlineLevel="0" max="6" min="6" style="59" width="12.99"/>
    <col collapsed="false" customWidth="true" hidden="false" outlineLevel="0" max="7" min="7" style="59" width="12.66"/>
    <col collapsed="false" customWidth="false" hidden="false" outlineLevel="0" max="257" min="8" style="59" width="9.1"/>
  </cols>
  <sheetData>
    <row r="1" customFormat="false" ht="36.75" hidden="false" customHeight="true" outlineLevel="0" collapsed="false">
      <c r="A1" s="58" t="s">
        <v>587</v>
      </c>
      <c r="B1" s="58"/>
      <c r="C1" s="58"/>
      <c r="D1" s="58"/>
      <c r="E1" s="58"/>
      <c r="F1" s="58"/>
      <c r="G1" s="58"/>
    </row>
    <row r="2" customFormat="false" ht="17.25" hidden="false" customHeight="true" outlineLevel="0" collapsed="false">
      <c r="F2" s="160"/>
      <c r="G2" s="160"/>
    </row>
    <row r="3" customFormat="false" ht="81.75" hidden="false" customHeight="true" outlineLevel="0" collapsed="false">
      <c r="A3" s="17" t="s">
        <v>69</v>
      </c>
      <c r="B3" s="17" t="s">
        <v>588</v>
      </c>
      <c r="C3" s="17"/>
      <c r="D3" s="17" t="s">
        <v>589</v>
      </c>
      <c r="E3" s="17" t="s">
        <v>590</v>
      </c>
      <c r="F3" s="17" t="s">
        <v>591</v>
      </c>
      <c r="G3" s="17" t="s">
        <v>592</v>
      </c>
    </row>
    <row r="4" customFormat="false" ht="63.75" hidden="false" customHeight="true" outlineLevel="0" collapsed="false">
      <c r="A4" s="17"/>
      <c r="B4" s="161" t="s">
        <v>342</v>
      </c>
      <c r="C4" s="161" t="s">
        <v>343</v>
      </c>
      <c r="D4" s="17"/>
      <c r="E4" s="17"/>
      <c r="F4" s="17"/>
      <c r="G4" s="17"/>
    </row>
    <row r="5" customFormat="false" ht="12.75" hidden="false" customHeight="true" outlineLevel="0" collapsed="false">
      <c r="A5" s="17" t="s">
        <v>593</v>
      </c>
      <c r="B5" s="17"/>
      <c r="C5" s="17"/>
      <c r="D5" s="17"/>
      <c r="E5" s="17"/>
      <c r="F5" s="17"/>
      <c r="G5" s="17"/>
    </row>
    <row r="6" customFormat="false" ht="40.5" hidden="false" customHeight="true" outlineLevel="0" collapsed="false">
      <c r="A6" s="67" t="s">
        <v>594</v>
      </c>
      <c r="B6" s="96" t="s">
        <v>595</v>
      </c>
      <c r="C6" s="96" t="s">
        <v>595</v>
      </c>
      <c r="D6" s="17" t="n">
        <v>1745.1</v>
      </c>
      <c r="E6" s="17" t="n">
        <v>2</v>
      </c>
      <c r="F6" s="17"/>
      <c r="G6" s="17" t="n">
        <v>1012.6</v>
      </c>
    </row>
    <row r="7" customFormat="false" ht="46.8" hidden="false" customHeight="false" outlineLevel="0" collapsed="false">
      <c r="A7" s="67" t="s">
        <v>596</v>
      </c>
      <c r="B7" s="17"/>
      <c r="C7" s="17"/>
      <c r="D7" s="17"/>
      <c r="E7" s="17"/>
      <c r="F7" s="17"/>
      <c r="G7" s="17"/>
    </row>
    <row r="8" customFormat="false" ht="48" hidden="false" customHeight="true" outlineLevel="0" collapsed="false">
      <c r="A8" s="67" t="s">
        <v>597</v>
      </c>
      <c r="B8" s="17"/>
      <c r="C8" s="17"/>
      <c r="D8" s="17"/>
      <c r="E8" s="17"/>
      <c r="F8" s="17"/>
      <c r="G8" s="17"/>
    </row>
    <row r="9" customFormat="false" ht="37.5" hidden="false" customHeight="true" outlineLevel="0" collapsed="false">
      <c r="A9" s="98" t="s">
        <v>374</v>
      </c>
      <c r="B9" s="96" t="str">
        <f aca="false">B6</f>
        <v>1729,19        (0)</v>
      </c>
      <c r="C9" s="96" t="str">
        <f aca="false">C6</f>
        <v>1729,19        (0)</v>
      </c>
      <c r="D9" s="96" t="n">
        <f aca="false">D6</f>
        <v>1745.1</v>
      </c>
      <c r="E9" s="17" t="n">
        <f aca="false">E6</f>
        <v>2</v>
      </c>
      <c r="F9" s="96"/>
      <c r="G9" s="96" t="n">
        <f aca="false">G6</f>
        <v>1012.6</v>
      </c>
    </row>
    <row r="10" customFormat="false" ht="62.4" hidden="false" customHeight="false" outlineLevel="0" collapsed="false">
      <c r="A10" s="67" t="s">
        <v>598</v>
      </c>
      <c r="B10" s="67"/>
      <c r="C10" s="67"/>
      <c r="D10" s="162"/>
      <c r="E10" s="162"/>
      <c r="F10" s="162"/>
      <c r="G10" s="67"/>
    </row>
    <row r="11" customFormat="false" ht="78" hidden="false" customHeight="false" outlineLevel="0" collapsed="false">
      <c r="A11" s="67" t="s">
        <v>599</v>
      </c>
      <c r="B11" s="67"/>
      <c r="C11" s="67"/>
      <c r="D11" s="162"/>
      <c r="E11" s="162"/>
      <c r="F11" s="162"/>
      <c r="G11" s="67"/>
    </row>
    <row r="12" customFormat="false" ht="17.25" hidden="true" customHeight="true" outlineLevel="0" collapsed="false">
      <c r="D12" s="160" t="s">
        <v>600</v>
      </c>
      <c r="E12" s="160"/>
      <c r="F12" s="160"/>
      <c r="G12" s="160"/>
    </row>
    <row r="13" customFormat="false" ht="81.75" hidden="true" customHeight="true" outlineLevel="0" collapsed="false">
      <c r="A13" s="17" t="s">
        <v>69</v>
      </c>
      <c r="B13" s="17" t="s">
        <v>588</v>
      </c>
      <c r="C13" s="17"/>
      <c r="D13" s="17" t="s">
        <v>589</v>
      </c>
      <c r="E13" s="17" t="s">
        <v>590</v>
      </c>
      <c r="F13" s="17" t="s">
        <v>591</v>
      </c>
      <c r="G13" s="17" t="s">
        <v>592</v>
      </c>
    </row>
    <row r="14" customFormat="false" ht="63.75" hidden="true" customHeight="true" outlineLevel="0" collapsed="false">
      <c r="A14" s="17"/>
      <c r="B14" s="161" t="s">
        <v>342</v>
      </c>
      <c r="C14" s="161" t="s">
        <v>343</v>
      </c>
      <c r="D14" s="17"/>
      <c r="E14" s="17"/>
      <c r="F14" s="17"/>
      <c r="G14" s="17"/>
    </row>
    <row r="15" customFormat="false" ht="13.5" hidden="false" customHeight="true" outlineLevel="0" collapsed="false">
      <c r="A15" s="17" t="s">
        <v>601</v>
      </c>
      <c r="B15" s="17"/>
      <c r="C15" s="17"/>
      <c r="D15" s="17"/>
      <c r="E15" s="17"/>
      <c r="F15" s="17"/>
      <c r="G15" s="17"/>
    </row>
    <row r="16" customFormat="false" ht="31.2" hidden="false" customHeight="false" outlineLevel="0" collapsed="false">
      <c r="A16" s="67" t="s">
        <v>602</v>
      </c>
      <c r="B16" s="17" t="s">
        <v>603</v>
      </c>
      <c r="C16" s="17" t="s">
        <v>604</v>
      </c>
      <c r="D16" s="163" t="s">
        <v>432</v>
      </c>
      <c r="E16" s="163" t="s">
        <v>432</v>
      </c>
      <c r="F16" s="163" t="s">
        <v>432</v>
      </c>
      <c r="G16" s="17" t="n">
        <f aca="false">1857.33-G6</f>
        <v>844.73</v>
      </c>
    </row>
    <row r="17" customFormat="false" ht="46.8" hidden="false" customHeight="false" outlineLevel="0" collapsed="false">
      <c r="A17" s="67" t="s">
        <v>605</v>
      </c>
      <c r="B17" s="17"/>
      <c r="C17" s="17"/>
      <c r="D17" s="163" t="s">
        <v>432</v>
      </c>
      <c r="E17" s="163" t="s">
        <v>432</v>
      </c>
      <c r="F17" s="163" t="s">
        <v>432</v>
      </c>
      <c r="G17" s="17"/>
    </row>
    <row r="18" customFormat="false" ht="46.8" hidden="false" customHeight="false" outlineLevel="0" collapsed="false">
      <c r="A18" s="67" t="s">
        <v>606</v>
      </c>
      <c r="B18" s="17"/>
      <c r="C18" s="17"/>
      <c r="D18" s="163" t="s">
        <v>432</v>
      </c>
      <c r="E18" s="163" t="s">
        <v>432</v>
      </c>
      <c r="F18" s="163" t="s">
        <v>432</v>
      </c>
      <c r="G18" s="17"/>
    </row>
    <row r="19" customFormat="false" ht="36" hidden="false" customHeight="true" outlineLevel="0" collapsed="false">
      <c r="A19" s="98" t="s">
        <v>374</v>
      </c>
      <c r="B19" s="17" t="str">
        <f aca="false">B16</f>
        <v>48520,75                 (12718,43)</v>
      </c>
      <c r="C19" s="17" t="str">
        <f aca="false">C16</f>
        <v>51971,26                  (12542,04)</v>
      </c>
      <c r="D19" s="17"/>
      <c r="E19" s="17"/>
      <c r="F19" s="17"/>
      <c r="G19" s="17" t="n">
        <f aca="false">G16</f>
        <v>844.73</v>
      </c>
    </row>
    <row r="20" customFormat="false" ht="46.8" hidden="false" customHeight="false" outlineLevel="0" collapsed="false">
      <c r="A20" s="67" t="s">
        <v>607</v>
      </c>
      <c r="B20" s="96" t="s">
        <v>608</v>
      </c>
      <c r="C20" s="96" t="s">
        <v>609</v>
      </c>
      <c r="D20" s="163" t="s">
        <v>432</v>
      </c>
      <c r="E20" s="163" t="s">
        <v>432</v>
      </c>
      <c r="F20" s="163" t="s">
        <v>432</v>
      </c>
      <c r="G20" s="17"/>
    </row>
    <row r="21" customFormat="false" ht="15.6" hidden="false" customHeight="false" outlineLevel="0" collapsed="false">
      <c r="A21" s="67" t="s">
        <v>209</v>
      </c>
      <c r="B21" s="96" t="n">
        <v>29711.09</v>
      </c>
      <c r="C21" s="96" t="n">
        <v>20721.07</v>
      </c>
      <c r="D21" s="163" t="s">
        <v>610</v>
      </c>
      <c r="E21" s="163" t="s">
        <v>611</v>
      </c>
      <c r="F21" s="163"/>
      <c r="G21" s="17"/>
    </row>
    <row r="25" customFormat="false" ht="15.75" hidden="false" customHeight="true" outlineLevel="0" collapsed="false">
      <c r="A25" s="105" t="s">
        <v>612</v>
      </c>
      <c r="B25" s="164"/>
      <c r="C25" s="58"/>
      <c r="D25" s="58"/>
      <c r="E25" s="58" t="s">
        <v>613</v>
      </c>
      <c r="F25" s="58"/>
      <c r="G25" s="58"/>
    </row>
    <row r="26" customFormat="false" ht="15.75" hidden="false" customHeight="true" outlineLevel="0" collapsed="false">
      <c r="A26" s="105"/>
      <c r="B26" s="164"/>
      <c r="C26" s="58" t="s">
        <v>614</v>
      </c>
      <c r="D26" s="58"/>
      <c r="E26" s="58"/>
      <c r="F26" s="58"/>
      <c r="G26" s="58"/>
    </row>
    <row r="27" customFormat="false" ht="15.6" hidden="false" customHeight="true" outlineLevel="0" collapsed="false">
      <c r="C27" s="58" t="s">
        <v>615</v>
      </c>
      <c r="D27" s="58"/>
      <c r="E27" s="58"/>
      <c r="F27" s="58"/>
      <c r="G27" s="58"/>
    </row>
    <row r="28" customFormat="false" ht="15.6" hidden="false" customHeight="false" outlineLevel="0" collapsed="false">
      <c r="C28" s="82"/>
      <c r="D28" s="82"/>
      <c r="E28" s="82"/>
      <c r="F28" s="82"/>
      <c r="G28" s="82"/>
    </row>
    <row r="29" customFormat="false" ht="15.6" hidden="false" customHeight="false" outlineLevel="0" collapsed="false">
      <c r="C29" s="82"/>
      <c r="D29" s="82"/>
      <c r="E29" s="82"/>
      <c r="F29" s="82"/>
      <c r="G29" s="82"/>
    </row>
    <row r="30" customFormat="false" ht="15.75" hidden="false" customHeight="true" outlineLevel="0" collapsed="false">
      <c r="A30" s="165" t="s">
        <v>616</v>
      </c>
      <c r="B30" s="165"/>
      <c r="C30" s="82"/>
      <c r="D30" s="82"/>
      <c r="E30" s="82"/>
      <c r="F30" s="82"/>
      <c r="G30" s="82"/>
    </row>
    <row r="31" customFormat="false" ht="14.25" hidden="false" customHeight="true" outlineLevel="0" collapsed="false">
      <c r="A31" s="165"/>
      <c r="B31" s="165"/>
      <c r="C31" s="58" t="s">
        <v>614</v>
      </c>
      <c r="D31" s="58"/>
      <c r="E31" s="58" t="s">
        <v>617</v>
      </c>
      <c r="F31" s="58"/>
      <c r="G31" s="58"/>
    </row>
    <row r="32" customFormat="false" ht="15.6" hidden="false" customHeight="true" outlineLevel="0" collapsed="false">
      <c r="C32" s="58" t="s">
        <v>615</v>
      </c>
      <c r="D32" s="58"/>
      <c r="E32" s="58"/>
      <c r="F32" s="58"/>
      <c r="G32" s="58"/>
    </row>
    <row r="33" customFormat="false" ht="15.75" hidden="false" customHeight="true" outlineLevel="0" collapsed="false">
      <c r="C33" s="82"/>
      <c r="D33" s="82"/>
      <c r="E33" s="82"/>
      <c r="F33" s="82"/>
      <c r="G33" s="82"/>
    </row>
    <row r="34" customFormat="false" ht="15.6" hidden="false" customHeight="true" outlineLevel="0" collapsed="false">
      <c r="A34" s="105" t="s">
        <v>618</v>
      </c>
      <c r="B34" s="105"/>
    </row>
    <row r="35" customFormat="false" ht="15.6" hidden="false" customHeight="true" outlineLevel="0" collapsed="false">
      <c r="A35" s="105"/>
      <c r="B35" s="105"/>
      <c r="C35" s="105"/>
      <c r="D35" s="105"/>
    </row>
  </sheetData>
  <mergeCells count="30">
    <mergeCell ref="A1:G1"/>
    <mergeCell ref="F2:G2"/>
    <mergeCell ref="A3:A4"/>
    <mergeCell ref="B3:C3"/>
    <mergeCell ref="D3:D4"/>
    <mergeCell ref="E3:E4"/>
    <mergeCell ref="F3:F4"/>
    <mergeCell ref="G3:G4"/>
    <mergeCell ref="A5:G5"/>
    <mergeCell ref="D12:G12"/>
    <mergeCell ref="A13:A14"/>
    <mergeCell ref="B13:C13"/>
    <mergeCell ref="D13:D14"/>
    <mergeCell ref="E13:E14"/>
    <mergeCell ref="F13:F14"/>
    <mergeCell ref="G13:G14"/>
    <mergeCell ref="A15:G15"/>
    <mergeCell ref="A25:A26"/>
    <mergeCell ref="C25:D25"/>
    <mergeCell ref="E25:G26"/>
    <mergeCell ref="C26:D26"/>
    <mergeCell ref="C27:D27"/>
    <mergeCell ref="E27:G27"/>
    <mergeCell ref="A30:B31"/>
    <mergeCell ref="C31:D31"/>
    <mergeCell ref="E31:G31"/>
    <mergeCell ref="C32:D32"/>
    <mergeCell ref="E32:G32"/>
    <mergeCell ref="A34:B34"/>
    <mergeCell ref="A35:D35"/>
  </mergeCells>
  <printOptions headings="false" gridLines="false" gridLinesSet="true" horizontalCentered="false" verticalCentered="false"/>
  <pageMargins left="0.984027777777778" right="0.472222222222222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1.32"/>
    <col collapsed="false" customWidth="true" hidden="false" outlineLevel="0" max="3" min="3" style="0" width="13.33"/>
    <col collapsed="false" customWidth="true" hidden="false" outlineLevel="0" max="4" min="4" style="0" width="14.1"/>
    <col collapsed="false" customWidth="true" hidden="false" outlineLevel="0" max="5" min="5" style="0" width="15.55"/>
    <col collapsed="false" customWidth="true" hidden="false" outlineLevel="0" max="8" min="6" style="0" width="7.66"/>
    <col collapsed="false" customWidth="true" hidden="false" outlineLevel="0" max="9" min="9" style="0" width="23.33"/>
  </cols>
  <sheetData>
    <row r="1" customFormat="false" ht="1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</row>
    <row r="2" customFormat="false" ht="18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false" outlineLevel="0" collapsed="false">
      <c r="A3" s="15"/>
    </row>
    <row r="4" customFormat="false" ht="84" hidden="false" customHeight="true" outlineLevel="0" collapsed="false">
      <c r="A4" s="16" t="s">
        <v>25</v>
      </c>
      <c r="B4" s="16" t="s">
        <v>26</v>
      </c>
      <c r="C4" s="16" t="s">
        <v>27</v>
      </c>
      <c r="D4" s="16"/>
      <c r="E4" s="16" t="s">
        <v>28</v>
      </c>
      <c r="F4" s="16" t="s">
        <v>29</v>
      </c>
      <c r="G4" s="16"/>
      <c r="H4" s="16"/>
      <c r="I4" s="16" t="s">
        <v>30</v>
      </c>
    </row>
    <row r="5" customFormat="false" ht="15.6" hidden="false" customHeight="true" outlineLevel="0" collapsed="false">
      <c r="A5" s="16"/>
      <c r="B5" s="16"/>
      <c r="C5" s="16" t="s">
        <v>31</v>
      </c>
      <c r="D5" s="16"/>
      <c r="E5" s="16"/>
      <c r="F5" s="16"/>
      <c r="G5" s="16"/>
      <c r="H5" s="16"/>
      <c r="I5" s="16"/>
    </row>
    <row r="6" customFormat="false" ht="15.6" hidden="false" customHeight="false" outlineLevel="0" collapsed="false">
      <c r="A6" s="16"/>
      <c r="B6" s="16"/>
      <c r="C6" s="16" t="s">
        <v>32</v>
      </c>
      <c r="D6" s="16" t="s">
        <v>33</v>
      </c>
      <c r="E6" s="16"/>
      <c r="F6" s="16"/>
      <c r="G6" s="16"/>
      <c r="H6" s="16"/>
      <c r="I6" s="16"/>
    </row>
    <row r="7" customFormat="false" ht="15.6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/>
      <c r="H7" s="16"/>
      <c r="I7" s="16" t="n">
        <v>7</v>
      </c>
    </row>
    <row r="8" customFormat="false" ht="33.75" hidden="false" customHeight="true" outlineLevel="0" collapsed="false">
      <c r="A8" s="17" t="s">
        <v>34</v>
      </c>
      <c r="B8" s="18" t="s">
        <v>35</v>
      </c>
      <c r="C8" s="17" t="n">
        <v>99</v>
      </c>
      <c r="D8" s="17" t="n">
        <v>99</v>
      </c>
      <c r="E8" s="18"/>
      <c r="F8" s="17" t="s">
        <v>36</v>
      </c>
      <c r="G8" s="17"/>
      <c r="H8" s="17"/>
      <c r="I8" s="19" t="n">
        <f aca="false">D8/C8</f>
        <v>1</v>
      </c>
    </row>
    <row r="9" customFormat="false" ht="33.75" hidden="false" customHeight="true" outlineLevel="0" collapsed="false">
      <c r="A9" s="17"/>
      <c r="B9" s="18" t="s">
        <v>37</v>
      </c>
      <c r="C9" s="20" t="n">
        <v>7735.83</v>
      </c>
      <c r="D9" s="20" t="n">
        <f aca="false">C9</f>
        <v>7735.83</v>
      </c>
      <c r="E9" s="18"/>
      <c r="F9" s="17" t="s">
        <v>38</v>
      </c>
      <c r="G9" s="17" t="s">
        <v>39</v>
      </c>
      <c r="H9" s="17" t="s">
        <v>39</v>
      </c>
      <c r="I9" s="19" t="n">
        <f aca="false">D9/C9</f>
        <v>1</v>
      </c>
    </row>
    <row r="10" customFormat="false" ht="33.75" hidden="false" customHeight="true" outlineLevel="0" collapsed="false">
      <c r="A10" s="17"/>
      <c r="B10" s="18" t="s">
        <v>40</v>
      </c>
      <c r="C10" s="17" t="n">
        <v>100</v>
      </c>
      <c r="D10" s="17" t="n">
        <v>100</v>
      </c>
      <c r="E10" s="18"/>
      <c r="F10" s="17" t="s">
        <v>36</v>
      </c>
      <c r="G10" s="17" t="s">
        <v>36</v>
      </c>
      <c r="H10" s="17" t="s">
        <v>36</v>
      </c>
      <c r="I10" s="19" t="n">
        <f aca="false">D10/C10</f>
        <v>1</v>
      </c>
    </row>
    <row r="11" customFormat="false" ht="33.75" hidden="false" customHeight="true" outlineLevel="0" collapsed="false">
      <c r="A11" s="17" t="s">
        <v>41</v>
      </c>
      <c r="B11" s="18" t="s">
        <v>35</v>
      </c>
      <c r="C11" s="17" t="n">
        <v>26</v>
      </c>
      <c r="D11" s="17" t="n">
        <v>26</v>
      </c>
      <c r="E11" s="18"/>
      <c r="F11" s="17" t="s">
        <v>36</v>
      </c>
      <c r="G11" s="17" t="s">
        <v>36</v>
      </c>
      <c r="H11" s="17" t="s">
        <v>36</v>
      </c>
      <c r="I11" s="19" t="n">
        <f aca="false">D11/C11</f>
        <v>1</v>
      </c>
    </row>
    <row r="12" customFormat="false" ht="33.75" hidden="false" customHeight="true" outlineLevel="0" collapsed="false">
      <c r="A12" s="17"/>
      <c r="B12" s="18" t="s">
        <v>37</v>
      </c>
      <c r="C12" s="20" t="n">
        <v>26872.27</v>
      </c>
      <c r="D12" s="20" t="n">
        <f aca="false">C12</f>
        <v>26872.27</v>
      </c>
      <c r="E12" s="18"/>
      <c r="F12" s="17" t="s">
        <v>38</v>
      </c>
      <c r="G12" s="17" t="s">
        <v>39</v>
      </c>
      <c r="H12" s="17" t="s">
        <v>39</v>
      </c>
      <c r="I12" s="19" t="n">
        <f aca="false">D12/C12</f>
        <v>1</v>
      </c>
    </row>
    <row r="13" customFormat="false" ht="33.75" hidden="false" customHeight="true" outlineLevel="0" collapsed="false">
      <c r="A13" s="17"/>
      <c r="B13" s="18" t="s">
        <v>40</v>
      </c>
      <c r="C13" s="17" t="n">
        <v>100</v>
      </c>
      <c r="D13" s="17" t="n">
        <v>100</v>
      </c>
      <c r="E13" s="18"/>
      <c r="F13" s="17" t="s">
        <v>36</v>
      </c>
      <c r="G13" s="17" t="s">
        <v>36</v>
      </c>
      <c r="H13" s="17" t="s">
        <v>36</v>
      </c>
      <c r="I13" s="19" t="n">
        <f aca="false">D13/C13</f>
        <v>1</v>
      </c>
    </row>
    <row r="14" customFormat="false" ht="33.75" hidden="false" customHeight="true" outlineLevel="0" collapsed="false">
      <c r="A14" s="17" t="s">
        <v>42</v>
      </c>
      <c r="B14" s="18" t="s">
        <v>35</v>
      </c>
      <c r="C14" s="17" t="n">
        <v>57</v>
      </c>
      <c r="D14" s="17" t="n">
        <v>57</v>
      </c>
      <c r="E14" s="18"/>
      <c r="F14" s="17" t="s">
        <v>36</v>
      </c>
      <c r="G14" s="17" t="s">
        <v>36</v>
      </c>
      <c r="H14" s="17" t="s">
        <v>36</v>
      </c>
      <c r="I14" s="19" t="n">
        <f aca="false">D14/C14</f>
        <v>1</v>
      </c>
    </row>
    <row r="15" customFormat="false" ht="33.75" hidden="false" customHeight="true" outlineLevel="0" collapsed="false">
      <c r="A15" s="17"/>
      <c r="B15" s="18" t="s">
        <v>37</v>
      </c>
      <c r="C15" s="20" t="n">
        <v>17597.08</v>
      </c>
      <c r="D15" s="20" t="n">
        <f aca="false">C15</f>
        <v>17597.08</v>
      </c>
      <c r="E15" s="18"/>
      <c r="F15" s="17" t="s">
        <v>38</v>
      </c>
      <c r="G15" s="17" t="s">
        <v>39</v>
      </c>
      <c r="H15" s="17" t="s">
        <v>39</v>
      </c>
      <c r="I15" s="19" t="n">
        <f aca="false">D15/C15</f>
        <v>1</v>
      </c>
    </row>
    <row r="16" customFormat="false" ht="33.75" hidden="false" customHeight="true" outlineLevel="0" collapsed="false">
      <c r="A16" s="17"/>
      <c r="B16" s="18" t="s">
        <v>40</v>
      </c>
      <c r="C16" s="17" t="n">
        <v>100</v>
      </c>
      <c r="D16" s="17" t="n">
        <f aca="false">D15/C15*100</f>
        <v>100</v>
      </c>
      <c r="E16" s="18"/>
      <c r="F16" s="17" t="s">
        <v>36</v>
      </c>
      <c r="G16" s="17" t="s">
        <v>36</v>
      </c>
      <c r="H16" s="17" t="s">
        <v>36</v>
      </c>
      <c r="I16" s="19" t="n">
        <f aca="false">D16/C16</f>
        <v>1</v>
      </c>
    </row>
    <row r="17" customFormat="false" ht="33.75" hidden="false" customHeight="true" outlineLevel="0" collapsed="false">
      <c r="A17" s="17" t="s">
        <v>43</v>
      </c>
      <c r="B17" s="18" t="s">
        <v>44</v>
      </c>
      <c r="C17" s="17" t="n">
        <v>42</v>
      </c>
      <c r="D17" s="17" t="n">
        <v>45</v>
      </c>
      <c r="E17" s="18"/>
      <c r="F17" s="17" t="s">
        <v>36</v>
      </c>
      <c r="G17" s="17" t="s">
        <v>36</v>
      </c>
      <c r="H17" s="17" t="s">
        <v>36</v>
      </c>
      <c r="I17" s="19" t="n">
        <f aca="false">D17/C17</f>
        <v>1.07142857142857</v>
      </c>
    </row>
    <row r="18" customFormat="false" ht="33.75" hidden="false" customHeight="true" outlineLevel="0" collapsed="false">
      <c r="A18" s="17"/>
      <c r="B18" s="18" t="s">
        <v>37</v>
      </c>
      <c r="C18" s="20" t="n">
        <v>9601.43</v>
      </c>
      <c r="D18" s="20" t="n">
        <f aca="false">C18</f>
        <v>9601.43</v>
      </c>
      <c r="E18" s="18"/>
      <c r="F18" s="17" t="s">
        <v>38</v>
      </c>
      <c r="G18" s="17" t="s">
        <v>39</v>
      </c>
      <c r="H18" s="17" t="s">
        <v>39</v>
      </c>
      <c r="I18" s="19" t="n">
        <f aca="false">D18/C18</f>
        <v>1</v>
      </c>
    </row>
    <row r="19" customFormat="false" ht="33.75" hidden="false" customHeight="true" outlineLevel="0" collapsed="false">
      <c r="A19" s="17"/>
      <c r="B19" s="18" t="s">
        <v>40</v>
      </c>
      <c r="C19" s="17" t="n">
        <v>100</v>
      </c>
      <c r="D19" s="17" t="n">
        <f aca="false">D18/C18*100</f>
        <v>100</v>
      </c>
      <c r="E19" s="18"/>
      <c r="F19" s="17" t="s">
        <v>36</v>
      </c>
      <c r="G19" s="17" t="s">
        <v>36</v>
      </c>
      <c r="H19" s="17" t="s">
        <v>36</v>
      </c>
      <c r="I19" s="19" t="n">
        <f aca="false">D19/C19</f>
        <v>1</v>
      </c>
    </row>
    <row r="20" customFormat="false" ht="33.75" hidden="false" customHeight="true" outlineLevel="0" collapsed="false">
      <c r="A20" s="17" t="s">
        <v>45</v>
      </c>
      <c r="B20" s="18" t="s">
        <v>46</v>
      </c>
      <c r="C20" s="17" t="n">
        <v>5832</v>
      </c>
      <c r="D20" s="17" t="n">
        <v>5832</v>
      </c>
      <c r="E20" s="18"/>
      <c r="F20" s="17" t="s">
        <v>36</v>
      </c>
      <c r="G20" s="17" t="s">
        <v>36</v>
      </c>
      <c r="H20" s="17" t="s">
        <v>36</v>
      </c>
      <c r="I20" s="19" t="n">
        <f aca="false">D20/C20</f>
        <v>1</v>
      </c>
    </row>
    <row r="21" customFormat="false" ht="33.75" hidden="false" customHeight="true" outlineLevel="0" collapsed="false">
      <c r="A21" s="17"/>
      <c r="B21" s="18" t="s">
        <v>37</v>
      </c>
      <c r="C21" s="20" t="n">
        <v>822.32</v>
      </c>
      <c r="D21" s="20" t="n">
        <f aca="false">C21</f>
        <v>822.32</v>
      </c>
      <c r="E21" s="18"/>
      <c r="F21" s="17" t="s">
        <v>38</v>
      </c>
      <c r="G21" s="17" t="s">
        <v>39</v>
      </c>
      <c r="H21" s="17" t="s">
        <v>39</v>
      </c>
      <c r="I21" s="19" t="n">
        <f aca="false">D21/C21</f>
        <v>1</v>
      </c>
    </row>
    <row r="22" customFormat="false" ht="33.75" hidden="false" customHeight="true" outlineLevel="0" collapsed="false">
      <c r="A22" s="17"/>
      <c r="B22" s="18" t="s">
        <v>40</v>
      </c>
      <c r="C22" s="17" t="n">
        <v>100</v>
      </c>
      <c r="D22" s="17" t="n">
        <v>100</v>
      </c>
      <c r="E22" s="18"/>
      <c r="F22" s="17" t="s">
        <v>36</v>
      </c>
      <c r="G22" s="17" t="s">
        <v>36</v>
      </c>
      <c r="H22" s="17" t="s">
        <v>36</v>
      </c>
      <c r="I22" s="19" t="n">
        <f aca="false">D22/C22</f>
        <v>1</v>
      </c>
    </row>
    <row r="23" customFormat="false" ht="33.75" hidden="false" customHeight="true" outlineLevel="0" collapsed="false">
      <c r="A23" s="17" t="s">
        <v>47</v>
      </c>
      <c r="B23" s="18" t="s">
        <v>48</v>
      </c>
      <c r="C23" s="17" t="n">
        <v>5832</v>
      </c>
      <c r="D23" s="17" t="n">
        <v>5832</v>
      </c>
      <c r="E23" s="18"/>
      <c r="F23" s="17" t="s">
        <v>36</v>
      </c>
      <c r="G23" s="17" t="s">
        <v>36</v>
      </c>
      <c r="H23" s="17" t="s">
        <v>36</v>
      </c>
      <c r="I23" s="19" t="n">
        <f aca="false">D23/C23</f>
        <v>1</v>
      </c>
    </row>
    <row r="24" customFormat="false" ht="33.75" hidden="false" customHeight="true" outlineLevel="0" collapsed="false">
      <c r="A24" s="17"/>
      <c r="B24" s="18" t="s">
        <v>37</v>
      </c>
      <c r="C24" s="20" t="n">
        <v>822.32</v>
      </c>
      <c r="D24" s="20" t="n">
        <f aca="false">C24</f>
        <v>822.32</v>
      </c>
      <c r="E24" s="18"/>
      <c r="F24" s="17" t="s">
        <v>38</v>
      </c>
      <c r="G24" s="17" t="s">
        <v>39</v>
      </c>
      <c r="H24" s="17" t="s">
        <v>39</v>
      </c>
      <c r="I24" s="19" t="n">
        <f aca="false">D24/C24</f>
        <v>1</v>
      </c>
    </row>
    <row r="25" customFormat="false" ht="33.75" hidden="false" customHeight="true" outlineLevel="0" collapsed="false">
      <c r="A25" s="17"/>
      <c r="B25" s="18" t="s">
        <v>40</v>
      </c>
      <c r="C25" s="17" t="n">
        <v>100</v>
      </c>
      <c r="D25" s="17" t="n">
        <f aca="false">D24/C24*100</f>
        <v>100</v>
      </c>
      <c r="E25" s="18"/>
      <c r="F25" s="17" t="s">
        <v>36</v>
      </c>
      <c r="G25" s="17" t="s">
        <v>36</v>
      </c>
      <c r="H25" s="17" t="s">
        <v>36</v>
      </c>
      <c r="I25" s="19" t="n">
        <f aca="false">D25/C25</f>
        <v>1</v>
      </c>
    </row>
    <row r="26" customFormat="false" ht="33.75" hidden="false" customHeight="true" outlineLevel="0" collapsed="false">
      <c r="A26" s="17" t="s">
        <v>49</v>
      </c>
      <c r="B26" s="18" t="s">
        <v>35</v>
      </c>
      <c r="C26" s="17" t="n">
        <v>5832</v>
      </c>
      <c r="D26" s="17" t="n">
        <v>5832</v>
      </c>
      <c r="E26" s="18"/>
      <c r="F26" s="17" t="s">
        <v>36</v>
      </c>
      <c r="G26" s="17" t="s">
        <v>36</v>
      </c>
      <c r="H26" s="17" t="s">
        <v>36</v>
      </c>
      <c r="I26" s="19" t="n">
        <f aca="false">D26/C26</f>
        <v>1</v>
      </c>
    </row>
    <row r="27" customFormat="false" ht="33.75" hidden="false" customHeight="true" outlineLevel="0" collapsed="false">
      <c r="A27" s="17"/>
      <c r="B27" s="18" t="s">
        <v>37</v>
      </c>
      <c r="C27" s="20" t="n">
        <v>822.32</v>
      </c>
      <c r="D27" s="20" t="n">
        <f aca="false">C27</f>
        <v>822.32</v>
      </c>
      <c r="E27" s="18"/>
      <c r="F27" s="17" t="s">
        <v>38</v>
      </c>
      <c r="G27" s="17" t="s">
        <v>39</v>
      </c>
      <c r="H27" s="17" t="s">
        <v>39</v>
      </c>
      <c r="I27" s="19" t="n">
        <f aca="false">D27/C27</f>
        <v>1</v>
      </c>
    </row>
    <row r="28" customFormat="false" ht="33.75" hidden="false" customHeight="true" outlineLevel="0" collapsed="false">
      <c r="A28" s="17"/>
      <c r="B28" s="18" t="s">
        <v>40</v>
      </c>
      <c r="C28" s="17" t="n">
        <v>100</v>
      </c>
      <c r="D28" s="17" t="n">
        <f aca="false">D27/C27*100</f>
        <v>100</v>
      </c>
      <c r="E28" s="18"/>
      <c r="F28" s="17" t="s">
        <v>36</v>
      </c>
      <c r="G28" s="17" t="s">
        <v>36</v>
      </c>
      <c r="H28" s="17" t="s">
        <v>36</v>
      </c>
      <c r="I28" s="19" t="n">
        <f aca="false">D28/C28</f>
        <v>1</v>
      </c>
    </row>
    <row r="29" customFormat="false" ht="47.25" hidden="false" customHeight="true" outlineLevel="0" collapsed="false">
      <c r="A29" s="17" t="s">
        <v>50</v>
      </c>
      <c r="B29" s="18" t="s">
        <v>35</v>
      </c>
      <c r="C29" s="17" t="n">
        <v>35638</v>
      </c>
      <c r="D29" s="17" t="n">
        <f aca="false">C29</f>
        <v>35638</v>
      </c>
      <c r="E29" s="18"/>
      <c r="F29" s="17" t="s">
        <v>36</v>
      </c>
      <c r="G29" s="17" t="s">
        <v>36</v>
      </c>
      <c r="H29" s="17" t="s">
        <v>36</v>
      </c>
      <c r="I29" s="19" t="n">
        <f aca="false">D29/C29</f>
        <v>1</v>
      </c>
    </row>
    <row r="30" customFormat="false" ht="47.25" hidden="false" customHeight="true" outlineLevel="0" collapsed="false">
      <c r="A30" s="17"/>
      <c r="B30" s="18" t="s">
        <v>37</v>
      </c>
      <c r="C30" s="20" t="n">
        <v>3407.88</v>
      </c>
      <c r="D30" s="20" t="n">
        <f aca="false">C30</f>
        <v>3407.88</v>
      </c>
      <c r="E30" s="18"/>
      <c r="F30" s="17" t="s">
        <v>38</v>
      </c>
      <c r="G30" s="17" t="s">
        <v>39</v>
      </c>
      <c r="H30" s="17" t="s">
        <v>39</v>
      </c>
      <c r="I30" s="19" t="n">
        <f aca="false">D30/C30</f>
        <v>1</v>
      </c>
    </row>
    <row r="31" customFormat="false" ht="47.25" hidden="false" customHeight="true" outlineLevel="0" collapsed="false">
      <c r="A31" s="17"/>
      <c r="B31" s="18" t="s">
        <v>40</v>
      </c>
      <c r="C31" s="17" t="n">
        <v>100</v>
      </c>
      <c r="D31" s="17" t="n">
        <f aca="false">D30/C30*100</f>
        <v>100</v>
      </c>
      <c r="E31" s="18"/>
      <c r="F31" s="17" t="s">
        <v>36</v>
      </c>
      <c r="G31" s="17" t="s">
        <v>36</v>
      </c>
      <c r="H31" s="17" t="s">
        <v>36</v>
      </c>
      <c r="I31" s="19" t="n">
        <f aca="false">D31/C31</f>
        <v>1</v>
      </c>
    </row>
    <row r="32" customFormat="false" ht="33.75" hidden="false" customHeight="true" outlineLevel="0" collapsed="false">
      <c r="A32" s="17" t="s">
        <v>51</v>
      </c>
      <c r="B32" s="18" t="s">
        <v>35</v>
      </c>
      <c r="C32" s="17" t="n">
        <v>99</v>
      </c>
      <c r="D32" s="17" t="n">
        <v>99</v>
      </c>
      <c r="E32" s="18"/>
      <c r="F32" s="17" t="s">
        <v>36</v>
      </c>
      <c r="G32" s="17" t="s">
        <v>36</v>
      </c>
      <c r="H32" s="17" t="s">
        <v>36</v>
      </c>
      <c r="I32" s="19" t="n">
        <f aca="false">D32/C32</f>
        <v>1</v>
      </c>
    </row>
    <row r="33" customFormat="false" ht="33.75" hidden="false" customHeight="true" outlineLevel="0" collapsed="false">
      <c r="A33" s="17"/>
      <c r="B33" s="18" t="s">
        <v>37</v>
      </c>
      <c r="C33" s="20" t="n">
        <v>4487.02</v>
      </c>
      <c r="D33" s="20" t="n">
        <f aca="false">C33</f>
        <v>4487.02</v>
      </c>
      <c r="E33" s="18"/>
      <c r="F33" s="17" t="s">
        <v>38</v>
      </c>
      <c r="G33" s="17" t="s">
        <v>39</v>
      </c>
      <c r="H33" s="17" t="s">
        <v>39</v>
      </c>
      <c r="I33" s="19" t="n">
        <f aca="false">D33/C33</f>
        <v>1</v>
      </c>
    </row>
    <row r="34" customFormat="false" ht="33.75" hidden="false" customHeight="true" outlineLevel="0" collapsed="false">
      <c r="A34" s="17"/>
      <c r="B34" s="18" t="s">
        <v>40</v>
      </c>
      <c r="C34" s="17" t="n">
        <v>100</v>
      </c>
      <c r="D34" s="17" t="n">
        <v>100</v>
      </c>
      <c r="E34" s="18"/>
      <c r="F34" s="17" t="s">
        <v>36</v>
      </c>
      <c r="G34" s="17" t="s">
        <v>36</v>
      </c>
      <c r="H34" s="17" t="s">
        <v>36</v>
      </c>
      <c r="I34" s="19" t="n">
        <f aca="false">D34/C34</f>
        <v>1</v>
      </c>
    </row>
    <row r="35" customFormat="false" ht="33.75" hidden="false" customHeight="true" outlineLevel="0" collapsed="false">
      <c r="A35" s="17" t="s">
        <v>52</v>
      </c>
      <c r="B35" s="18" t="s">
        <v>35</v>
      </c>
      <c r="C35" s="17" t="n">
        <v>99</v>
      </c>
      <c r="D35" s="17" t="n">
        <v>99</v>
      </c>
      <c r="E35" s="18"/>
      <c r="F35" s="17" t="s">
        <v>36</v>
      </c>
      <c r="G35" s="17" t="s">
        <v>36</v>
      </c>
      <c r="H35" s="17" t="s">
        <v>36</v>
      </c>
      <c r="I35" s="19" t="n">
        <f aca="false">D35/C35</f>
        <v>1</v>
      </c>
    </row>
    <row r="36" customFormat="false" ht="33.75" hidden="false" customHeight="true" outlineLevel="0" collapsed="false">
      <c r="A36" s="17"/>
      <c r="B36" s="18" t="s">
        <v>37</v>
      </c>
      <c r="C36" s="20" t="n">
        <v>9234.2</v>
      </c>
      <c r="D36" s="20" t="n">
        <f aca="false">C36</f>
        <v>9234.2</v>
      </c>
      <c r="E36" s="18"/>
      <c r="F36" s="17" t="s">
        <v>38</v>
      </c>
      <c r="G36" s="17" t="s">
        <v>39</v>
      </c>
      <c r="H36" s="17" t="s">
        <v>39</v>
      </c>
      <c r="I36" s="19" t="n">
        <f aca="false">D36/C36</f>
        <v>1</v>
      </c>
    </row>
    <row r="37" customFormat="false" ht="33.75" hidden="false" customHeight="true" outlineLevel="0" collapsed="false">
      <c r="A37" s="17"/>
      <c r="B37" s="18" t="s">
        <v>40</v>
      </c>
      <c r="C37" s="17" t="n">
        <v>100</v>
      </c>
      <c r="D37" s="17" t="n">
        <v>100</v>
      </c>
      <c r="E37" s="18"/>
      <c r="F37" s="17" t="s">
        <v>36</v>
      </c>
      <c r="G37" s="17" t="s">
        <v>36</v>
      </c>
      <c r="H37" s="17" t="s">
        <v>36</v>
      </c>
      <c r="I37" s="19" t="n">
        <f aca="false">D37/C37</f>
        <v>1</v>
      </c>
    </row>
    <row r="38" customFormat="false" ht="33.75" hidden="false" customHeight="true" outlineLevel="0" collapsed="false">
      <c r="A38" s="17" t="s">
        <v>53</v>
      </c>
      <c r="B38" s="18" t="s">
        <v>48</v>
      </c>
      <c r="C38" s="17" t="n">
        <v>99</v>
      </c>
      <c r="D38" s="17" t="n">
        <v>99</v>
      </c>
      <c r="E38" s="18"/>
      <c r="F38" s="17" t="s">
        <v>36</v>
      </c>
      <c r="G38" s="17" t="s">
        <v>36</v>
      </c>
      <c r="H38" s="17" t="s">
        <v>36</v>
      </c>
      <c r="I38" s="19" t="n">
        <f aca="false">D38/C38</f>
        <v>1</v>
      </c>
    </row>
    <row r="39" customFormat="false" ht="33.75" hidden="false" customHeight="true" outlineLevel="0" collapsed="false">
      <c r="A39" s="17"/>
      <c r="B39" s="18" t="s">
        <v>37</v>
      </c>
      <c r="C39" s="20" t="n">
        <v>6081.59</v>
      </c>
      <c r="D39" s="20" t="n">
        <f aca="false">C39</f>
        <v>6081.59</v>
      </c>
      <c r="E39" s="18"/>
      <c r="F39" s="17" t="s">
        <v>38</v>
      </c>
      <c r="G39" s="17" t="s">
        <v>39</v>
      </c>
      <c r="H39" s="17" t="s">
        <v>39</v>
      </c>
      <c r="I39" s="19" t="n">
        <f aca="false">D39/C39</f>
        <v>1</v>
      </c>
    </row>
    <row r="40" customFormat="false" ht="33.75" hidden="false" customHeight="true" outlineLevel="0" collapsed="false">
      <c r="A40" s="17"/>
      <c r="B40" s="18" t="s">
        <v>40</v>
      </c>
      <c r="C40" s="17" t="n">
        <v>100</v>
      </c>
      <c r="D40" s="17" t="n">
        <v>100</v>
      </c>
      <c r="E40" s="18"/>
      <c r="F40" s="17" t="s">
        <v>36</v>
      </c>
      <c r="G40" s="17" t="s">
        <v>36</v>
      </c>
      <c r="H40" s="17" t="s">
        <v>36</v>
      </c>
      <c r="I40" s="19" t="n">
        <f aca="false">D40/C40</f>
        <v>1</v>
      </c>
    </row>
    <row r="41" customFormat="false" ht="69.75" hidden="false" customHeight="true" outlineLevel="0" collapsed="false">
      <c r="A41" s="17" t="s">
        <v>54</v>
      </c>
      <c r="B41" s="18" t="s">
        <v>37</v>
      </c>
      <c r="C41" s="17" t="n">
        <v>313.94</v>
      </c>
      <c r="D41" s="17" t="n">
        <f aca="false">C41</f>
        <v>313.94</v>
      </c>
      <c r="E41" s="18"/>
      <c r="F41" s="17" t="s">
        <v>38</v>
      </c>
      <c r="G41" s="17" t="s">
        <v>39</v>
      </c>
      <c r="H41" s="17" t="s">
        <v>39</v>
      </c>
      <c r="I41" s="19" t="n">
        <f aca="false">D41/C41</f>
        <v>1</v>
      </c>
      <c r="J41" s="21" t="s">
        <v>55</v>
      </c>
    </row>
    <row r="42" customFormat="false" ht="15.6" hidden="false" customHeight="false" outlineLevel="0" collapsed="false">
      <c r="A42" s="22"/>
      <c r="B42" s="23"/>
      <c r="C42" s="22"/>
      <c r="D42" s="22"/>
      <c r="E42" s="22"/>
      <c r="F42" s="5"/>
      <c r="G42" s="5"/>
      <c r="H42" s="5"/>
      <c r="I42" s="23"/>
      <c r="J42" s="24" t="n">
        <f aca="false">C9+C12+C15+C18+C21+C24+C27+C30+C33+C36+C39</f>
        <v>87484.26</v>
      </c>
      <c r="K42" s="24" t="n">
        <f aca="false">D9+D12+D15+D18+D21+D24+D27+D30+D33+D36+D39</f>
        <v>87484.26</v>
      </c>
    </row>
    <row r="43" customFormat="false" ht="36.75" hidden="false" customHeight="true" outlineLevel="0" collapsed="false">
      <c r="A43" s="25" t="s">
        <v>56</v>
      </c>
      <c r="B43" s="25"/>
      <c r="C43" s="25"/>
      <c r="D43" s="25"/>
      <c r="E43" s="25"/>
      <c r="F43" s="25"/>
      <c r="G43" s="25"/>
      <c r="H43" s="25"/>
      <c r="I43" s="25"/>
    </row>
    <row r="44" customFormat="false" ht="18" hidden="false" customHeight="false" outlineLevel="0" collapsed="false">
      <c r="A44" s="15"/>
    </row>
    <row r="45" customFormat="false" ht="73.5" hidden="false" customHeight="true" outlineLevel="0" collapsed="false">
      <c r="A45" s="16" t="s">
        <v>57</v>
      </c>
      <c r="B45" s="16" t="s">
        <v>26</v>
      </c>
      <c r="C45" s="16" t="s">
        <v>58</v>
      </c>
      <c r="D45" s="16" t="s">
        <v>59</v>
      </c>
      <c r="E45" s="16" t="s">
        <v>60</v>
      </c>
      <c r="F45" s="16" t="s">
        <v>61</v>
      </c>
      <c r="G45" s="16"/>
      <c r="H45" s="16"/>
      <c r="I45" s="16" t="s">
        <v>62</v>
      </c>
    </row>
    <row r="46" customFormat="false" ht="31.2" hidden="false" customHeight="false" outlineLevel="0" collapsed="false">
      <c r="A46" s="16"/>
      <c r="B46" s="16"/>
      <c r="C46" s="16"/>
      <c r="D46" s="16"/>
      <c r="E46" s="16"/>
      <c r="F46" s="16" t="s">
        <v>63</v>
      </c>
      <c r="G46" s="16" t="s">
        <v>64</v>
      </c>
      <c r="H46" s="16" t="s">
        <v>65</v>
      </c>
      <c r="I46" s="16"/>
    </row>
    <row r="47" customFormat="false" ht="15.6" hidden="false" customHeight="false" outlineLevel="0" collapsed="false">
      <c r="A47" s="16" t="n">
        <v>1</v>
      </c>
      <c r="B47" s="16" t="n">
        <v>2</v>
      </c>
      <c r="C47" s="16" t="n">
        <v>3</v>
      </c>
      <c r="D47" s="16" t="n">
        <v>4</v>
      </c>
      <c r="E47" s="16" t="n">
        <v>5</v>
      </c>
      <c r="F47" s="16" t="n">
        <v>6</v>
      </c>
      <c r="G47" s="16" t="n">
        <v>7</v>
      </c>
      <c r="H47" s="16" t="n">
        <v>8</v>
      </c>
      <c r="I47" s="16" t="n">
        <v>9</v>
      </c>
    </row>
    <row r="48" customFormat="false" ht="15.6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5.6" hidden="false" customHeight="false" outlineLevel="0" collapsed="false">
      <c r="A49" s="26" t="s">
        <v>66</v>
      </c>
      <c r="B49" s="16" t="s">
        <v>67</v>
      </c>
      <c r="C49" s="27" t="n">
        <v>0</v>
      </c>
      <c r="D49" s="27" t="n">
        <v>0</v>
      </c>
      <c r="E49" s="27" t="n">
        <v>0</v>
      </c>
      <c r="F49" s="16" t="s">
        <v>67</v>
      </c>
      <c r="G49" s="16" t="s">
        <v>67</v>
      </c>
      <c r="H49" s="16" t="s">
        <v>67</v>
      </c>
      <c r="I49" s="27" t="n">
        <v>0</v>
      </c>
    </row>
    <row r="50" customFormat="false" ht="18" hidden="false" customHeight="false" outlineLevel="0" collapsed="false">
      <c r="A50" s="28"/>
    </row>
    <row r="51" customFormat="false" ht="18" hidden="false" customHeight="false" outlineLevel="0" collapsed="false">
      <c r="A51" s="28"/>
    </row>
    <row r="52" customFormat="false" ht="18" hidden="false" customHeight="false" outlineLevel="0" collapsed="false">
      <c r="A52" s="28"/>
    </row>
    <row r="53" customFormat="false" ht="18" hidden="false" customHeight="false" outlineLevel="0" collapsed="false">
      <c r="A53" s="28"/>
    </row>
  </sheetData>
  <mergeCells count="63">
    <mergeCell ref="A1:I1"/>
    <mergeCell ref="A2:I2"/>
    <mergeCell ref="A4:A6"/>
    <mergeCell ref="B4:B6"/>
    <mergeCell ref="C4:D4"/>
    <mergeCell ref="E4:E6"/>
    <mergeCell ref="F4:H6"/>
    <mergeCell ref="I4:I6"/>
    <mergeCell ref="C5:D5"/>
    <mergeCell ref="F7:H7"/>
    <mergeCell ref="A8:A10"/>
    <mergeCell ref="F8:H8"/>
    <mergeCell ref="F9:H9"/>
    <mergeCell ref="F10:H10"/>
    <mergeCell ref="A11:A13"/>
    <mergeCell ref="F11:H11"/>
    <mergeCell ref="F12:H12"/>
    <mergeCell ref="F13:H13"/>
    <mergeCell ref="A14:A16"/>
    <mergeCell ref="F14:H14"/>
    <mergeCell ref="F15:H15"/>
    <mergeCell ref="F16:H16"/>
    <mergeCell ref="A17:A19"/>
    <mergeCell ref="F17:H17"/>
    <mergeCell ref="F18:H18"/>
    <mergeCell ref="F19:H19"/>
    <mergeCell ref="A20:A22"/>
    <mergeCell ref="F20:H20"/>
    <mergeCell ref="F21:H21"/>
    <mergeCell ref="F22:H22"/>
    <mergeCell ref="A23:A25"/>
    <mergeCell ref="F23:H23"/>
    <mergeCell ref="F24:H24"/>
    <mergeCell ref="F25:H25"/>
    <mergeCell ref="A26:A28"/>
    <mergeCell ref="F26:H26"/>
    <mergeCell ref="F27:H27"/>
    <mergeCell ref="F28:H28"/>
    <mergeCell ref="A29:A31"/>
    <mergeCell ref="F29:H29"/>
    <mergeCell ref="F30:H30"/>
    <mergeCell ref="F31:H31"/>
    <mergeCell ref="A32:A34"/>
    <mergeCell ref="F32:H32"/>
    <mergeCell ref="F33:H33"/>
    <mergeCell ref="F34:H34"/>
    <mergeCell ref="A35:A37"/>
    <mergeCell ref="F35:H35"/>
    <mergeCell ref="F36:H36"/>
    <mergeCell ref="F37:H37"/>
    <mergeCell ref="A38:A40"/>
    <mergeCell ref="F38:H38"/>
    <mergeCell ref="F39:H39"/>
    <mergeCell ref="F40:H40"/>
    <mergeCell ref="F41:H41"/>
    <mergeCell ref="A43:I43"/>
    <mergeCell ref="A45:A46"/>
    <mergeCell ref="B45:B46"/>
    <mergeCell ref="C45:C46"/>
    <mergeCell ref="D45:D46"/>
    <mergeCell ref="E45:E46"/>
    <mergeCell ref="F45:H45"/>
    <mergeCell ref="I45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12" min="12" style="0" width="9.99"/>
  </cols>
  <sheetData>
    <row r="1" customFormat="false" ht="18" hidden="false" customHeight="true" outlineLevel="0" collapsed="false">
      <c r="A1" s="14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8" hidden="false" customHeight="false" outlineLevel="0" collapsed="false">
      <c r="A2" s="15"/>
    </row>
    <row r="3" customFormat="false" ht="94.5" hidden="false" customHeight="true" outlineLevel="0" collapsed="false">
      <c r="A3" s="16" t="s">
        <v>69</v>
      </c>
      <c r="B3" s="16" t="s">
        <v>70</v>
      </c>
      <c r="C3" s="16"/>
      <c r="D3" s="16" t="s">
        <v>71</v>
      </c>
      <c r="E3" s="16"/>
      <c r="F3" s="16"/>
      <c r="G3" s="16"/>
      <c r="H3" s="16"/>
      <c r="I3" s="16"/>
      <c r="J3" s="16" t="s">
        <v>72</v>
      </c>
      <c r="K3" s="16"/>
      <c r="L3" s="16" t="s">
        <v>73</v>
      </c>
      <c r="M3" s="16" t="s">
        <v>74</v>
      </c>
      <c r="N3" s="16"/>
    </row>
    <row r="4" customFormat="false" ht="15.6" hidden="false" customHeight="true" outlineLevel="0" collapsed="false">
      <c r="A4" s="16"/>
      <c r="B4" s="16" t="s">
        <v>75</v>
      </c>
      <c r="C4" s="16" t="s">
        <v>76</v>
      </c>
      <c r="D4" s="16" t="s">
        <v>75</v>
      </c>
      <c r="E4" s="16" t="s">
        <v>76</v>
      </c>
      <c r="F4" s="16" t="s">
        <v>77</v>
      </c>
      <c r="G4" s="16"/>
      <c r="H4" s="16"/>
      <c r="I4" s="16"/>
      <c r="J4" s="16" t="s">
        <v>78</v>
      </c>
      <c r="K4" s="16" t="s">
        <v>79</v>
      </c>
      <c r="L4" s="16"/>
      <c r="M4" s="16"/>
      <c r="N4" s="16"/>
    </row>
    <row r="5" customFormat="false" ht="78" hidden="false" customHeight="false" outlineLevel="0" collapsed="false">
      <c r="A5" s="16"/>
      <c r="B5" s="16"/>
      <c r="C5" s="16"/>
      <c r="D5" s="16"/>
      <c r="E5" s="16"/>
      <c r="F5" s="16" t="s">
        <v>80</v>
      </c>
      <c r="G5" s="16" t="s">
        <v>81</v>
      </c>
      <c r="H5" s="16" t="s">
        <v>82</v>
      </c>
      <c r="I5" s="16" t="s">
        <v>83</v>
      </c>
      <c r="J5" s="16"/>
      <c r="K5" s="16"/>
      <c r="L5" s="16"/>
      <c r="M5" s="16"/>
      <c r="N5" s="16"/>
    </row>
    <row r="6" customFormat="false" ht="15.6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/>
    </row>
    <row r="7" customFormat="false" ht="15.6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16"/>
      <c r="N7" s="16"/>
    </row>
    <row r="8" customFormat="false" ht="15.6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16"/>
      <c r="N8" s="16"/>
    </row>
    <row r="9" customFormat="false" ht="15.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16"/>
      <c r="N9" s="16"/>
    </row>
    <row r="10" customFormat="false" ht="15.6" hidden="false" customHeight="true" outlineLevel="0" collapsed="false">
      <c r="A10" s="29" t="s">
        <v>66</v>
      </c>
      <c r="B10" s="30" t="n">
        <f aca="false">SUM(B7:B9)</f>
        <v>0</v>
      </c>
      <c r="C10" s="30" t="n">
        <f aca="false">SUM(C7:C9)</f>
        <v>0</v>
      </c>
      <c r="D10" s="30" t="n">
        <f aca="false">SUM(D7:D9)</f>
        <v>0</v>
      </c>
      <c r="E10" s="30" t="n">
        <f aca="false">SUM(E7:E9)</f>
        <v>0</v>
      </c>
      <c r="F10" s="30" t="n">
        <f aca="false">SUM(F7:F9)</f>
        <v>0</v>
      </c>
      <c r="G10" s="30" t="n">
        <f aca="false">SUM(G7:G9)</f>
        <v>0</v>
      </c>
      <c r="H10" s="30" t="n">
        <f aca="false">SUM(H7:H9)</f>
        <v>0</v>
      </c>
      <c r="I10" s="30" t="n">
        <f aca="false">SUM(I7:I9)</f>
        <v>0</v>
      </c>
      <c r="J10" s="30" t="n">
        <f aca="false">SUM(J7:J9)</f>
        <v>0</v>
      </c>
      <c r="K10" s="30" t="n">
        <f aca="false">SUM(K7:K9)</f>
        <v>0</v>
      </c>
      <c r="L10" s="31" t="s">
        <v>67</v>
      </c>
      <c r="M10" s="31" t="s">
        <v>67</v>
      </c>
      <c r="N10" s="31"/>
    </row>
    <row r="11" customFormat="false" ht="18" hidden="false" customHeight="false" outlineLevel="0" collapsed="false">
      <c r="A11" s="32"/>
    </row>
    <row r="12" customFormat="false" ht="18" hidden="false" customHeight="true" outlineLevel="0" collapsed="false">
      <c r="A12" s="14" t="s">
        <v>8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8" hidden="false" customHeight="false" outlineLevel="0" collapsed="false">
      <c r="A13" s="33"/>
    </row>
    <row r="14" customFormat="false" ht="94.5" hidden="false" customHeight="true" outlineLevel="0" collapsed="false">
      <c r="A14" s="16" t="s">
        <v>69</v>
      </c>
      <c r="B14" s="16" t="s">
        <v>85</v>
      </c>
      <c r="C14" s="16"/>
      <c r="D14" s="16" t="s">
        <v>86</v>
      </c>
      <c r="E14" s="16"/>
      <c r="F14" s="16"/>
      <c r="G14" s="16" t="s">
        <v>87</v>
      </c>
      <c r="H14" s="16"/>
      <c r="I14" s="16"/>
      <c r="J14" s="16"/>
      <c r="K14" s="16" t="s">
        <v>88</v>
      </c>
      <c r="L14" s="16"/>
      <c r="M14" s="16" t="s">
        <v>89</v>
      </c>
      <c r="N14" s="16"/>
    </row>
    <row r="15" customFormat="false" ht="62.25" hidden="false" customHeight="true" outlineLevel="0" collapsed="false">
      <c r="A15" s="16"/>
      <c r="B15" s="16" t="s">
        <v>75</v>
      </c>
      <c r="C15" s="16" t="s">
        <v>90</v>
      </c>
      <c r="D15" s="16" t="s">
        <v>75</v>
      </c>
      <c r="E15" s="16" t="s">
        <v>91</v>
      </c>
      <c r="F15" s="16"/>
      <c r="G15" s="16" t="s">
        <v>75</v>
      </c>
      <c r="H15" s="16" t="s">
        <v>92</v>
      </c>
      <c r="I15" s="16"/>
      <c r="J15" s="16" t="s">
        <v>93</v>
      </c>
      <c r="K15" s="16" t="s">
        <v>75</v>
      </c>
      <c r="L15" s="16" t="s">
        <v>94</v>
      </c>
      <c r="M15" s="16" t="s">
        <v>75</v>
      </c>
      <c r="N15" s="16" t="s">
        <v>90</v>
      </c>
    </row>
    <row r="16" customFormat="false" ht="78" hidden="false" customHeight="false" outlineLevel="0" collapsed="false">
      <c r="A16" s="16"/>
      <c r="B16" s="16"/>
      <c r="C16" s="16"/>
      <c r="D16" s="16"/>
      <c r="E16" s="16" t="s">
        <v>95</v>
      </c>
      <c r="F16" s="16" t="s">
        <v>96</v>
      </c>
      <c r="G16" s="16"/>
      <c r="H16" s="16" t="s">
        <v>75</v>
      </c>
      <c r="I16" s="16" t="s">
        <v>97</v>
      </c>
      <c r="J16" s="16"/>
      <c r="K16" s="16"/>
      <c r="L16" s="16"/>
      <c r="M16" s="16"/>
      <c r="N16" s="16"/>
    </row>
    <row r="17" customFormat="false" ht="15.6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16" t="n">
        <v>13</v>
      </c>
      <c r="N17" s="16" t="n">
        <v>14</v>
      </c>
    </row>
    <row r="18" customFormat="false" ht="46.8" hidden="false" customHeight="false" outlineLevel="0" collapsed="false">
      <c r="A18" s="29" t="s">
        <v>9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5.6" hidden="false" customHeight="false" outlineLevel="0" collapsed="false">
      <c r="A19" s="34" t="s">
        <v>9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31.2" hidden="false" customHeight="false" outlineLevel="0" collapsed="false">
      <c r="A20" s="34" t="s">
        <v>9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5.6" hidden="false" customHeight="true" outlineLevel="0" collapsed="false">
      <c r="A21" s="35" t="s">
        <v>100</v>
      </c>
      <c r="B21" s="29"/>
      <c r="C21" s="29"/>
      <c r="D21" s="29"/>
      <c r="E21" s="29"/>
      <c r="F21" s="29"/>
      <c r="G21" s="16" t="s">
        <v>101</v>
      </c>
      <c r="H21" s="29"/>
      <c r="I21" s="16" t="s">
        <v>101</v>
      </c>
      <c r="J21" s="16" t="s">
        <v>101</v>
      </c>
      <c r="K21" s="29"/>
      <c r="L21" s="29"/>
      <c r="M21" s="29"/>
      <c r="N21" s="29"/>
    </row>
    <row r="22" customFormat="false" ht="78" hidden="false" customHeight="false" outlineLevel="0" collapsed="false">
      <c r="A22" s="35" t="s">
        <v>102</v>
      </c>
      <c r="B22" s="29"/>
      <c r="C22" s="29"/>
      <c r="D22" s="29"/>
      <c r="E22" s="29"/>
      <c r="F22" s="29"/>
      <c r="G22" s="16"/>
      <c r="H22" s="29"/>
      <c r="I22" s="16"/>
      <c r="J22" s="16"/>
      <c r="K22" s="29"/>
      <c r="L22" s="29"/>
      <c r="M22" s="29"/>
      <c r="N22" s="29"/>
    </row>
    <row r="23" customFormat="false" ht="96" hidden="false" customHeight="true" outlineLevel="0" collapsed="false">
      <c r="A23" s="34" t="s">
        <v>10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62.4" hidden="false" customHeight="false" outlineLevel="0" collapsed="false">
      <c r="A24" s="34" t="s">
        <v>10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46.8" hidden="false" customHeight="false" outlineLevel="0" collapsed="false">
      <c r="A25" s="29" t="s">
        <v>105</v>
      </c>
      <c r="B25" s="29"/>
      <c r="C25" s="29"/>
      <c r="D25" s="29" t="n">
        <f aca="false">D26</f>
        <v>128.22</v>
      </c>
      <c r="E25" s="29" t="n">
        <f aca="false">E26</f>
        <v>128.22</v>
      </c>
      <c r="F25" s="29"/>
      <c r="G25" s="29" t="n">
        <f aca="false">G26</f>
        <v>128.22</v>
      </c>
      <c r="H25" s="29" t="n">
        <f aca="false">H26</f>
        <v>128.22</v>
      </c>
      <c r="I25" s="29"/>
      <c r="J25" s="29"/>
      <c r="K25" s="29"/>
      <c r="L25" s="29"/>
      <c r="M25" s="29"/>
      <c r="N25" s="29"/>
    </row>
    <row r="26" customFormat="false" ht="15.6" hidden="false" customHeight="false" outlineLevel="0" collapsed="false">
      <c r="A26" s="34" t="s">
        <v>91</v>
      </c>
      <c r="B26" s="29"/>
      <c r="C26" s="29"/>
      <c r="D26" s="29" t="n">
        <f aca="false">D28</f>
        <v>128.22</v>
      </c>
      <c r="E26" s="29" t="n">
        <f aca="false">E28</f>
        <v>128.22</v>
      </c>
      <c r="F26" s="29"/>
      <c r="G26" s="29" t="n">
        <f aca="false">G28</f>
        <v>128.22</v>
      </c>
      <c r="H26" s="29" t="n">
        <f aca="false">H28</f>
        <v>128.22</v>
      </c>
      <c r="I26" s="29"/>
      <c r="J26" s="29"/>
      <c r="K26" s="29"/>
      <c r="L26" s="29"/>
      <c r="M26" s="29"/>
      <c r="N26" s="29"/>
    </row>
    <row r="27" customFormat="false" ht="49.5" hidden="false" customHeight="true" outlineLevel="0" collapsed="false">
      <c r="A27" s="34" t="s">
        <v>10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6" hidden="false" customHeight="false" outlineLevel="0" collapsed="false">
      <c r="A28" s="35" t="s">
        <v>100</v>
      </c>
      <c r="B28" s="29"/>
      <c r="C28" s="29"/>
      <c r="D28" s="29" t="n">
        <v>128.22</v>
      </c>
      <c r="E28" s="29" t="n">
        <v>128.22</v>
      </c>
      <c r="F28" s="29"/>
      <c r="G28" s="29" t="n">
        <v>128.22</v>
      </c>
      <c r="H28" s="29" t="n">
        <v>128.22</v>
      </c>
      <c r="I28" s="29"/>
      <c r="J28" s="29"/>
      <c r="K28" s="29"/>
      <c r="L28" s="29"/>
      <c r="M28" s="29"/>
      <c r="N28" s="29"/>
    </row>
    <row r="29" customFormat="false" ht="78" hidden="false" customHeight="false" outlineLevel="0" collapsed="false">
      <c r="A29" s="35" t="s">
        <v>10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35.25" hidden="false" customHeight="true" outlineLevel="0" collapsed="false">
      <c r="A30" s="34" t="s">
        <v>10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48" hidden="false" customHeight="true" outlineLevel="0" collapsed="false">
      <c r="A31" s="34" t="s">
        <v>10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50.25" hidden="false" customHeight="true" outlineLevel="0" collapsed="false">
      <c r="A32" s="29" t="s">
        <v>109</v>
      </c>
      <c r="B32" s="29"/>
      <c r="C32" s="29"/>
      <c r="D32" s="30" t="n">
        <f aca="false">D33</f>
        <v>2</v>
      </c>
      <c r="E32" s="30" t="n">
        <f aca="false">E33</f>
        <v>2</v>
      </c>
      <c r="F32" s="30"/>
      <c r="G32" s="30" t="n">
        <f aca="false">G33</f>
        <v>2</v>
      </c>
      <c r="H32" s="30" t="n">
        <f aca="false">H33</f>
        <v>2</v>
      </c>
      <c r="I32" s="29"/>
      <c r="J32" s="29"/>
      <c r="K32" s="29"/>
      <c r="L32" s="29"/>
      <c r="M32" s="29"/>
      <c r="N32" s="29"/>
    </row>
    <row r="33" customFormat="false" ht="15.6" hidden="false" customHeight="false" outlineLevel="0" collapsed="false">
      <c r="A33" s="34" t="s">
        <v>91</v>
      </c>
      <c r="B33" s="29"/>
      <c r="C33" s="29"/>
      <c r="D33" s="30" t="n">
        <v>2</v>
      </c>
      <c r="E33" s="30" t="n">
        <v>2</v>
      </c>
      <c r="F33" s="30"/>
      <c r="G33" s="30" t="n">
        <v>2</v>
      </c>
      <c r="H33" s="30" t="n">
        <v>2</v>
      </c>
      <c r="I33" s="29"/>
      <c r="J33" s="29"/>
      <c r="K33" s="29"/>
      <c r="L33" s="29"/>
      <c r="M33" s="29"/>
      <c r="N33" s="29"/>
    </row>
    <row r="34" customFormat="false" ht="63" hidden="false" customHeight="true" outlineLevel="0" collapsed="false">
      <c r="A34" s="34" t="s">
        <v>110</v>
      </c>
      <c r="B34" s="29"/>
      <c r="C34" s="29"/>
      <c r="D34" s="30"/>
      <c r="E34" s="30"/>
      <c r="F34" s="30"/>
      <c r="G34" s="30"/>
      <c r="H34" s="30"/>
      <c r="I34" s="29"/>
      <c r="J34" s="29"/>
      <c r="K34" s="29"/>
      <c r="L34" s="29"/>
      <c r="M34" s="29"/>
      <c r="N34" s="29"/>
    </row>
    <row r="35" customFormat="false" ht="65.25" hidden="false" customHeight="true" outlineLevel="0" collapsed="false">
      <c r="A35" s="34" t="s">
        <v>11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6" hidden="false" customHeight="false" outlineLevel="0" collapsed="false">
      <c r="A36" s="29" t="s">
        <v>66</v>
      </c>
      <c r="B36" s="30" t="n">
        <f aca="false">B25+B32</f>
        <v>0</v>
      </c>
      <c r="C36" s="30" t="n">
        <f aca="false">C25+C32</f>
        <v>0</v>
      </c>
      <c r="D36" s="30" t="n">
        <f aca="false">D25+D32</f>
        <v>130.22</v>
      </c>
      <c r="E36" s="30" t="n">
        <f aca="false">E25+E32</f>
        <v>130.22</v>
      </c>
      <c r="F36" s="30" t="n">
        <f aca="false">F25+F32</f>
        <v>0</v>
      </c>
      <c r="G36" s="30" t="n">
        <f aca="false">G25+G32</f>
        <v>130.22</v>
      </c>
      <c r="H36" s="30" t="n">
        <f aca="false">H25+H32</f>
        <v>130.22</v>
      </c>
      <c r="I36" s="30" t="n">
        <f aca="false">I25+I32</f>
        <v>0</v>
      </c>
      <c r="J36" s="30" t="n">
        <f aca="false">J25+J32</f>
        <v>0</v>
      </c>
      <c r="K36" s="30" t="n">
        <f aca="false">K25+K32</f>
        <v>0</v>
      </c>
      <c r="L36" s="30" t="n">
        <f aca="false">L25+L32</f>
        <v>0</v>
      </c>
      <c r="M36" s="30" t="n">
        <f aca="false">M25+M32</f>
        <v>0</v>
      </c>
      <c r="N36" s="30" t="n">
        <f aca="false">N25+N32</f>
        <v>0</v>
      </c>
    </row>
  </sheetData>
  <mergeCells count="102">
    <mergeCell ref="A1:N1"/>
    <mergeCell ref="A3:A5"/>
    <mergeCell ref="B3:C3"/>
    <mergeCell ref="D3:I3"/>
    <mergeCell ref="J3:K3"/>
    <mergeCell ref="L3:L5"/>
    <mergeCell ref="M3:N5"/>
    <mergeCell ref="B4:B5"/>
    <mergeCell ref="C4:C5"/>
    <mergeCell ref="D4:D5"/>
    <mergeCell ref="E4:E5"/>
    <mergeCell ref="F4:I4"/>
    <mergeCell ref="J4:J5"/>
    <mergeCell ref="K4:K5"/>
    <mergeCell ref="M6:N6"/>
    <mergeCell ref="M7:N7"/>
    <mergeCell ref="M8:N8"/>
    <mergeCell ref="M9:N9"/>
    <mergeCell ref="M10:N10"/>
    <mergeCell ref="A12:N12"/>
    <mergeCell ref="A14:A16"/>
    <mergeCell ref="B14:C14"/>
    <mergeCell ref="D14:F14"/>
    <mergeCell ref="G14:J14"/>
    <mergeCell ref="K14:L14"/>
    <mergeCell ref="M14:N14"/>
    <mergeCell ref="B15:B16"/>
    <mergeCell ref="C15:C16"/>
    <mergeCell ref="D15:D16"/>
    <mergeCell ref="E15:F15"/>
    <mergeCell ref="G15:G16"/>
    <mergeCell ref="H15:I15"/>
    <mergeCell ref="J15:J16"/>
    <mergeCell ref="K15:K16"/>
    <mergeCell ref="L15:L16"/>
    <mergeCell ref="M15:M16"/>
    <mergeCell ref="N15:N16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10.1"/>
    <col collapsed="false" customWidth="true" hidden="false" outlineLevel="0" max="4" min="4" style="0" width="9.87"/>
    <col collapsed="false" customWidth="true" hidden="false" outlineLevel="0" max="5" min="5" style="0" width="12.43"/>
    <col collapsed="false" customWidth="true" hidden="false" outlineLevel="0" max="15" min="15" style="0" width="9.66"/>
  </cols>
  <sheetData>
    <row r="1" customFormat="false" ht="18" hidden="false" customHeight="true" outlineLevel="0" collapsed="false">
      <c r="A1" s="14" t="s">
        <v>1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" hidden="false" customHeight="true" outlineLevel="0" collapsed="false">
      <c r="A2" s="14" t="s">
        <v>11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8" hidden="false" customHeight="false" outlineLevel="0" collapsed="false">
      <c r="A3" s="33"/>
    </row>
    <row r="4" customFormat="false" ht="63" hidden="false" customHeight="true" outlineLevel="0" collapsed="false">
      <c r="A4" s="16" t="s">
        <v>114</v>
      </c>
      <c r="B4" s="16" t="s">
        <v>115</v>
      </c>
      <c r="C4" s="16"/>
      <c r="D4" s="16"/>
      <c r="E4" s="16" t="s">
        <v>116</v>
      </c>
      <c r="F4" s="16"/>
      <c r="G4" s="16"/>
      <c r="H4" s="16"/>
      <c r="I4" s="16" t="s">
        <v>117</v>
      </c>
      <c r="J4" s="16"/>
      <c r="K4" s="16" t="s">
        <v>118</v>
      </c>
      <c r="L4" s="16"/>
      <c r="M4" s="16"/>
    </row>
    <row r="5" customFormat="false" ht="15.6" hidden="false" customHeight="true" outlineLevel="0" collapsed="false">
      <c r="A5" s="16"/>
      <c r="B5" s="16" t="s">
        <v>119</v>
      </c>
      <c r="C5" s="16" t="s">
        <v>91</v>
      </c>
      <c r="D5" s="16"/>
      <c r="E5" s="16" t="s">
        <v>120</v>
      </c>
      <c r="F5" s="16" t="s">
        <v>91</v>
      </c>
      <c r="G5" s="16"/>
      <c r="H5" s="16"/>
      <c r="I5" s="16" t="s">
        <v>91</v>
      </c>
      <c r="J5" s="16"/>
      <c r="K5" s="16" t="s">
        <v>119</v>
      </c>
      <c r="L5" s="16" t="s">
        <v>91</v>
      </c>
      <c r="M5" s="16"/>
    </row>
    <row r="6" customFormat="false" ht="156" hidden="false" customHeight="false" outlineLevel="0" collapsed="false">
      <c r="A6" s="16"/>
      <c r="B6" s="16"/>
      <c r="C6" s="16" t="s">
        <v>121</v>
      </c>
      <c r="D6" s="16" t="s">
        <v>122</v>
      </c>
      <c r="E6" s="16"/>
      <c r="F6" s="16" t="s">
        <v>123</v>
      </c>
      <c r="G6" s="16" t="s">
        <v>124</v>
      </c>
      <c r="H6" s="16" t="s">
        <v>125</v>
      </c>
      <c r="I6" s="16" t="s">
        <v>126</v>
      </c>
      <c r="J6" s="16" t="s">
        <v>127</v>
      </c>
      <c r="K6" s="16"/>
      <c r="L6" s="16" t="s">
        <v>121</v>
      </c>
      <c r="M6" s="16" t="s">
        <v>122</v>
      </c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6" hidden="false" customHeight="false" outlineLevel="0" collapsed="false">
      <c r="A8" s="29" t="s">
        <v>128</v>
      </c>
      <c r="B8" s="36" t="n">
        <f aca="false">SUM(B10:B19)</f>
        <v>78.24</v>
      </c>
      <c r="C8" s="36" t="n">
        <f aca="false">SUM(C10:C19)</f>
        <v>41</v>
      </c>
      <c r="D8" s="36" t="n">
        <f aca="false">SUM(D10:D19)</f>
        <v>37.24</v>
      </c>
      <c r="E8" s="36" t="n">
        <f aca="false">SUM(E10:E19)</f>
        <v>35.2</v>
      </c>
      <c r="F8" s="36" t="n">
        <f aca="false">SUM(F10:F19)</f>
        <v>32.8</v>
      </c>
      <c r="G8" s="36" t="n">
        <f aca="false">SUM(G10:G19)</f>
        <v>14.6</v>
      </c>
      <c r="H8" s="36" t="n">
        <f aca="false">SUM(H10:H19)</f>
        <v>2.4</v>
      </c>
      <c r="I8" s="36" t="n">
        <f aca="false">SUM(I10:I19)</f>
        <v>0</v>
      </c>
      <c r="J8" s="36" t="n">
        <f aca="false">SUM(J10:J19)</f>
        <v>2</v>
      </c>
      <c r="K8" s="36" t="n">
        <f aca="false">SUM(K10:K19)</f>
        <v>79.72</v>
      </c>
      <c r="L8" s="36" t="n">
        <f aca="false">SUM(L10:L19)</f>
        <v>69.9</v>
      </c>
      <c r="M8" s="36" t="n">
        <f aca="false">SUM(M10:M19)</f>
        <v>9.82</v>
      </c>
    </row>
    <row r="9" customFormat="false" ht="15.6" hidden="false" customHeight="false" outlineLevel="0" collapsed="false">
      <c r="A9" s="34" t="s">
        <v>129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62.4" hidden="false" customHeight="false" outlineLevel="0" collapsed="false">
      <c r="A10" s="29" t="s">
        <v>130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78" hidden="false" customHeight="false" outlineLevel="0" collapsed="false">
      <c r="A11" s="29" t="s">
        <v>131</v>
      </c>
      <c r="B11" s="36" t="n">
        <v>64.44</v>
      </c>
      <c r="C11" s="36" t="n">
        <v>33.5</v>
      </c>
      <c r="D11" s="36" t="n">
        <v>30.94</v>
      </c>
      <c r="E11" s="36" t="n">
        <f aca="false">F11+H11</f>
        <v>26.1</v>
      </c>
      <c r="F11" s="36" t="n">
        <v>25.5</v>
      </c>
      <c r="G11" s="36" t="n">
        <v>13.3</v>
      </c>
      <c r="H11" s="36" t="n">
        <v>0.6</v>
      </c>
      <c r="I11" s="36"/>
      <c r="J11" s="36" t="n">
        <v>2</v>
      </c>
      <c r="K11" s="36" t="n">
        <v>65.92</v>
      </c>
      <c r="L11" s="36" t="n">
        <v>59.9</v>
      </c>
      <c r="M11" s="36" t="n">
        <v>6.02</v>
      </c>
    </row>
    <row r="12" customFormat="false" ht="78" hidden="false" customHeight="false" outlineLevel="0" collapsed="false">
      <c r="A12" s="29" t="s">
        <v>132</v>
      </c>
      <c r="B12" s="36" t="n">
        <v>3</v>
      </c>
      <c r="C12" s="36" t="n">
        <v>2.5</v>
      </c>
      <c r="D12" s="36" t="n">
        <v>0.5</v>
      </c>
      <c r="E12" s="36" t="n">
        <f aca="false">F12+H12</f>
        <v>2.5</v>
      </c>
      <c r="F12" s="36" t="n">
        <v>2.5</v>
      </c>
      <c r="G12" s="36" t="n">
        <v>0.2</v>
      </c>
      <c r="H12" s="36" t="n">
        <v>0</v>
      </c>
      <c r="I12" s="36"/>
      <c r="J12" s="36"/>
      <c r="K12" s="36" t="n">
        <v>3</v>
      </c>
      <c r="L12" s="36" t="n">
        <v>3</v>
      </c>
      <c r="M12" s="36" t="n">
        <v>0</v>
      </c>
    </row>
    <row r="13" customFormat="false" ht="93.6" hidden="false" customHeight="false" outlineLevel="0" collapsed="false">
      <c r="A13" s="29" t="s">
        <v>133</v>
      </c>
      <c r="B13" s="36" t="n">
        <v>5</v>
      </c>
      <c r="C13" s="36" t="n">
        <v>3</v>
      </c>
      <c r="D13" s="36" t="n">
        <v>2</v>
      </c>
      <c r="E13" s="36" t="n">
        <f aca="false">F13+H13</f>
        <v>3.7</v>
      </c>
      <c r="F13" s="36" t="n">
        <v>3.7</v>
      </c>
      <c r="G13" s="36" t="n">
        <v>0.6</v>
      </c>
      <c r="H13" s="36" t="n">
        <v>0</v>
      </c>
      <c r="I13" s="36"/>
      <c r="J13" s="36"/>
      <c r="K13" s="36" t="n">
        <v>5</v>
      </c>
      <c r="L13" s="36" t="n">
        <v>5</v>
      </c>
      <c r="M13" s="36" t="n">
        <v>0</v>
      </c>
    </row>
    <row r="14" customFormat="false" ht="78" hidden="false" customHeight="false" outlineLevel="0" collapsed="false">
      <c r="A14" s="29" t="s">
        <v>13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56" hidden="false" customHeight="false" outlineLevel="0" collapsed="false">
      <c r="A15" s="29" t="s">
        <v>13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56" hidden="false" customHeight="false" outlineLevel="0" collapsed="false">
      <c r="A16" s="29" t="s">
        <v>13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46.8" hidden="false" customHeight="false" outlineLevel="0" collapsed="false">
      <c r="A17" s="29" t="s">
        <v>137</v>
      </c>
      <c r="B17" s="36" t="n">
        <v>2.3</v>
      </c>
      <c r="C17" s="36" t="n">
        <v>1</v>
      </c>
      <c r="D17" s="36" t="n">
        <v>1.3</v>
      </c>
      <c r="E17" s="36" t="n">
        <f aca="false">F17+H17</f>
        <v>1.1</v>
      </c>
      <c r="F17" s="36" t="n">
        <v>0.3</v>
      </c>
      <c r="G17" s="36" t="n">
        <v>0</v>
      </c>
      <c r="H17" s="36" t="n">
        <v>0.8</v>
      </c>
      <c r="I17" s="36"/>
      <c r="J17" s="36"/>
      <c r="K17" s="36" t="n">
        <v>2.3</v>
      </c>
      <c r="L17" s="36" t="n">
        <v>1</v>
      </c>
      <c r="M17" s="36" t="n">
        <v>1.3</v>
      </c>
    </row>
    <row r="18" customFormat="false" ht="31.2" hidden="false" customHeight="false" outlineLevel="0" collapsed="false">
      <c r="A18" s="29" t="s">
        <v>138</v>
      </c>
      <c r="B18" s="36" t="n">
        <v>3.5</v>
      </c>
      <c r="C18" s="36" t="n">
        <v>1</v>
      </c>
      <c r="D18" s="36" t="n">
        <v>2.5</v>
      </c>
      <c r="E18" s="36" t="n">
        <f aca="false">F18+H18</f>
        <v>1.8</v>
      </c>
      <c r="F18" s="36" t="n">
        <v>0.8</v>
      </c>
      <c r="G18" s="36" t="n">
        <v>0.5</v>
      </c>
      <c r="H18" s="36" t="n">
        <v>1</v>
      </c>
      <c r="I18" s="36"/>
      <c r="J18" s="36"/>
      <c r="K18" s="36" t="n">
        <v>3.5</v>
      </c>
      <c r="L18" s="36" t="n">
        <v>1</v>
      </c>
      <c r="M18" s="36" t="n">
        <v>2.5</v>
      </c>
    </row>
    <row r="19" customFormat="false" ht="31.2" hidden="false" customHeight="false" outlineLevel="0" collapsed="false">
      <c r="A19" s="29" t="s">
        <v>13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31.2" hidden="false" customHeight="false" outlineLevel="0" collapsed="false">
      <c r="A20" s="29" t="s">
        <v>140</v>
      </c>
      <c r="B20" s="36" t="n">
        <f aca="false">13.54-B17-B18+24.76</f>
        <v>32.5</v>
      </c>
      <c r="C20" s="36" t="n">
        <v>28</v>
      </c>
      <c r="D20" s="36" t="n">
        <v>4.5</v>
      </c>
      <c r="E20" s="36" t="n">
        <f aca="false">F20+H20</f>
        <v>16.9</v>
      </c>
      <c r="F20" s="36" t="n">
        <v>15.1</v>
      </c>
      <c r="G20" s="36" t="n">
        <v>2.5</v>
      </c>
      <c r="H20" s="36" t="n">
        <v>1.8</v>
      </c>
      <c r="I20" s="36"/>
      <c r="J20" s="36"/>
      <c r="K20" s="36" t="n">
        <f aca="false">13.54-K17-K18+24.76</f>
        <v>32.5</v>
      </c>
      <c r="L20" s="36" t="n">
        <v>26.55</v>
      </c>
      <c r="M20" s="36" t="n">
        <v>5.95</v>
      </c>
    </row>
    <row r="21" customFormat="false" ht="46.8" hidden="false" customHeight="false" outlineLevel="0" collapsed="false">
      <c r="A21" s="29" t="s">
        <v>141</v>
      </c>
      <c r="B21" s="36" t="n">
        <v>6</v>
      </c>
      <c r="C21" s="36" t="n">
        <v>4</v>
      </c>
      <c r="D21" s="36" t="n">
        <v>2</v>
      </c>
      <c r="E21" s="36" t="n">
        <f aca="false">F21+H21</f>
        <v>4.7</v>
      </c>
      <c r="F21" s="36" t="n">
        <v>4.7</v>
      </c>
      <c r="G21" s="36" t="n">
        <v>0.2</v>
      </c>
      <c r="H21" s="36" t="n">
        <v>0</v>
      </c>
      <c r="I21" s="36"/>
      <c r="J21" s="36"/>
      <c r="K21" s="36" t="n">
        <v>6</v>
      </c>
      <c r="L21" s="36" t="n">
        <v>5</v>
      </c>
      <c r="M21" s="36" t="n">
        <v>1</v>
      </c>
    </row>
    <row r="22" customFormat="false" ht="15.6" hidden="false" customHeight="false" outlineLevel="0" collapsed="false">
      <c r="A22" s="29" t="s">
        <v>66</v>
      </c>
      <c r="B22" s="36" t="n">
        <f aca="false">B21+B20+B8</f>
        <v>116.74</v>
      </c>
      <c r="C22" s="36" t="n">
        <f aca="false">C21+C20+C8</f>
        <v>73</v>
      </c>
      <c r="D22" s="36" t="n">
        <f aca="false">D21+D20+D8</f>
        <v>43.74</v>
      </c>
      <c r="E22" s="36" t="n">
        <f aca="false">E21+E20+E8</f>
        <v>56.8</v>
      </c>
      <c r="F22" s="36" t="n">
        <f aca="false">F21+F20+F8</f>
        <v>52.6</v>
      </c>
      <c r="G22" s="36" t="n">
        <f aca="false">G21+G20+G8</f>
        <v>17.3</v>
      </c>
      <c r="H22" s="36" t="n">
        <f aca="false">H21+H20+H8</f>
        <v>4.2</v>
      </c>
      <c r="I22" s="36" t="n">
        <f aca="false">I21+I20+I8</f>
        <v>0</v>
      </c>
      <c r="J22" s="36" t="n">
        <f aca="false">J21+J20+J8</f>
        <v>2</v>
      </c>
      <c r="K22" s="36" t="n">
        <f aca="false">K21+K20+K8</f>
        <v>118.22</v>
      </c>
      <c r="L22" s="36" t="n">
        <f aca="false">L21+L20+L8</f>
        <v>101.45</v>
      </c>
      <c r="M22" s="36" t="n">
        <f aca="false">M21+M20+M8</f>
        <v>16.77</v>
      </c>
    </row>
    <row r="23" customFormat="false" ht="15.6" hidden="false" customHeight="false" outlineLevel="0" collapsed="false">
      <c r="A23" s="37" t="s">
        <v>142</v>
      </c>
    </row>
    <row r="24" customFormat="false" ht="42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5.6" hidden="false" customHeight="false" outlineLevel="0" collapsed="false">
      <c r="A25" s="37"/>
    </row>
    <row r="26" customFormat="false" ht="18" hidden="false" customHeight="true" outlineLevel="0" collapsed="false">
      <c r="A26" s="14" t="s">
        <v>14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8" hidden="false" customHeight="false" outlineLevel="0" collapsed="false">
      <c r="A27" s="32"/>
    </row>
    <row r="28" customFormat="false" ht="50.25" hidden="false" customHeight="true" outlineLevel="0" collapsed="false">
      <c r="A28" s="16" t="s">
        <v>145</v>
      </c>
      <c r="B28" s="16" t="s">
        <v>146</v>
      </c>
      <c r="C28" s="16"/>
      <c r="D28" s="16"/>
      <c r="E28" s="16"/>
      <c r="F28" s="16"/>
      <c r="G28" s="16"/>
      <c r="H28" s="16"/>
      <c r="I28" s="16"/>
      <c r="J28" s="16" t="s">
        <v>147</v>
      </c>
      <c r="K28" s="16"/>
      <c r="L28" s="16"/>
      <c r="M28" s="16"/>
    </row>
    <row r="29" customFormat="false" ht="16.5" hidden="false" customHeight="true" outlineLevel="0" collapsed="false">
      <c r="A29" s="16"/>
      <c r="B29" s="16" t="s">
        <v>75</v>
      </c>
      <c r="C29" s="16" t="s">
        <v>91</v>
      </c>
      <c r="D29" s="16"/>
      <c r="E29" s="16"/>
      <c r="F29" s="16"/>
      <c r="G29" s="16"/>
      <c r="H29" s="16"/>
      <c r="I29" s="16"/>
      <c r="J29" s="16" t="s">
        <v>91</v>
      </c>
      <c r="K29" s="16"/>
      <c r="L29" s="16"/>
      <c r="M29" s="16"/>
    </row>
    <row r="30" customFormat="false" ht="31.5" hidden="false" customHeight="true" outlineLevel="0" collapsed="false">
      <c r="A30" s="16"/>
      <c r="B30" s="16"/>
      <c r="C30" s="16" t="s">
        <v>123</v>
      </c>
      <c r="D30" s="16"/>
      <c r="E30" s="16"/>
      <c r="F30" s="16" t="s">
        <v>148</v>
      </c>
      <c r="G30" s="16"/>
      <c r="H30" s="16" t="s">
        <v>125</v>
      </c>
      <c r="I30" s="16"/>
      <c r="J30" s="16" t="s">
        <v>149</v>
      </c>
      <c r="K30" s="16"/>
      <c r="L30" s="16" t="s">
        <v>150</v>
      </c>
      <c r="M30" s="16"/>
    </row>
    <row r="31" customFormat="false" ht="31.5" hidden="false" customHeight="true" outlineLevel="0" collapsed="false">
      <c r="A31" s="16"/>
      <c r="B31" s="16"/>
      <c r="C31" s="16" t="s">
        <v>75</v>
      </c>
      <c r="D31" s="16" t="s">
        <v>151</v>
      </c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15.5" hidden="false" customHeight="true" outlineLevel="0" collapsed="false">
      <c r="A32" s="16"/>
      <c r="B32" s="16"/>
      <c r="C32" s="16"/>
      <c r="D32" s="16" t="s">
        <v>152</v>
      </c>
      <c r="E32" s="16" t="s">
        <v>153</v>
      </c>
      <c r="F32" s="16"/>
      <c r="G32" s="16"/>
      <c r="H32" s="16"/>
      <c r="I32" s="16"/>
      <c r="J32" s="16"/>
      <c r="K32" s="16"/>
      <c r="L32" s="16"/>
      <c r="M32" s="16"/>
    </row>
    <row r="33" customFormat="false" ht="15.6" hidden="false" customHeight="tru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/>
      <c r="H33" s="39" t="n">
        <v>7</v>
      </c>
      <c r="I33" s="39"/>
      <c r="J33" s="16" t="n">
        <v>8</v>
      </c>
      <c r="K33" s="16"/>
      <c r="L33" s="16" t="n">
        <v>9</v>
      </c>
      <c r="M33" s="16"/>
    </row>
    <row r="34" customFormat="false" ht="15.6" hidden="false" customHeight="true" outlineLevel="0" collapsed="false">
      <c r="A34" s="29" t="s">
        <v>154</v>
      </c>
      <c r="B34" s="36" t="n">
        <f aca="false">SUM(B36:B45)</f>
        <v>29944.49</v>
      </c>
      <c r="C34" s="36" t="n">
        <f aca="false">SUM(C36:C45)</f>
        <v>24551.69</v>
      </c>
      <c r="D34" s="36" t="n">
        <f aca="false">SUM(D36:D45)</f>
        <v>20085.69</v>
      </c>
      <c r="E34" s="36" t="n">
        <f aca="false">SUM(E36:E45)</f>
        <v>4466</v>
      </c>
      <c r="F34" s="40" t="n">
        <f aca="false">SUM(F36:F45)</f>
        <v>4466</v>
      </c>
      <c r="G34" s="40"/>
      <c r="H34" s="40" t="n">
        <f aca="false">SUM(H36:H45)</f>
        <v>926.8</v>
      </c>
      <c r="I34" s="40"/>
      <c r="J34" s="40" t="n">
        <f aca="false">SUM(J36:J45)</f>
        <v>0</v>
      </c>
      <c r="K34" s="40"/>
      <c r="L34" s="40" t="n">
        <f aca="false">SUM(L36:L45)</f>
        <v>65.517</v>
      </c>
      <c r="M34" s="40"/>
    </row>
    <row r="35" customFormat="false" ht="15.6" hidden="false" customHeight="true" outlineLevel="0" collapsed="false">
      <c r="A35" s="34" t="s">
        <v>129</v>
      </c>
      <c r="B35" s="36"/>
      <c r="C35" s="36"/>
      <c r="D35" s="36"/>
      <c r="E35" s="36"/>
      <c r="F35" s="40"/>
      <c r="G35" s="40"/>
      <c r="H35" s="40"/>
      <c r="I35" s="40"/>
      <c r="J35" s="41"/>
      <c r="K35" s="41"/>
      <c r="L35" s="40"/>
      <c r="M35" s="40"/>
    </row>
    <row r="36" customFormat="false" ht="62.4" hidden="false" customHeight="true" outlineLevel="0" collapsed="false">
      <c r="A36" s="29" t="s">
        <v>130</v>
      </c>
      <c r="B36" s="36"/>
      <c r="C36" s="36"/>
      <c r="D36" s="36"/>
      <c r="E36" s="36"/>
      <c r="F36" s="40"/>
      <c r="G36" s="40"/>
      <c r="H36" s="40"/>
      <c r="I36" s="40"/>
      <c r="J36" s="41"/>
      <c r="K36" s="41"/>
      <c r="L36" s="40"/>
      <c r="M36" s="40"/>
    </row>
    <row r="37" customFormat="false" ht="78" hidden="false" customHeight="true" outlineLevel="0" collapsed="false">
      <c r="A37" s="29" t="s">
        <v>131</v>
      </c>
      <c r="B37" s="42" t="n">
        <f aca="false">C37+F37+H37</f>
        <v>24396.63</v>
      </c>
      <c r="C37" s="42" t="n">
        <f aca="false">D37+E37</f>
        <v>20045.82</v>
      </c>
      <c r="D37" s="42" t="n">
        <v>15843.81</v>
      </c>
      <c r="E37" s="36" t="n">
        <v>4202.01</v>
      </c>
      <c r="F37" s="40" t="n">
        <v>4202.01</v>
      </c>
      <c r="G37" s="40"/>
      <c r="H37" s="40" t="n">
        <v>148.8</v>
      </c>
      <c r="I37" s="40"/>
      <c r="J37" s="41"/>
      <c r="K37" s="41"/>
      <c r="L37" s="40" t="n">
        <v>65.517</v>
      </c>
      <c r="M37" s="40"/>
      <c r="N37" s="24" t="n">
        <f aca="false">38940.13-B43-B44-B46-B47</f>
        <v>24396.63</v>
      </c>
      <c r="O37" s="24" t="n">
        <f aca="false">N37-B37</f>
        <v>0</v>
      </c>
    </row>
    <row r="38" customFormat="false" ht="78" hidden="false" customHeight="true" outlineLevel="0" collapsed="false">
      <c r="A38" s="29" t="s">
        <v>132</v>
      </c>
      <c r="B38" s="36" t="n">
        <f aca="false">C38+F38+H38</f>
        <v>1351.86</v>
      </c>
      <c r="C38" s="36" t="n">
        <f aca="false">D38+E38</f>
        <v>1297.03</v>
      </c>
      <c r="D38" s="36" t="n">
        <v>1242.2</v>
      </c>
      <c r="E38" s="36" t="n">
        <v>54.83</v>
      </c>
      <c r="F38" s="40" t="n">
        <v>54.83</v>
      </c>
      <c r="G38" s="40"/>
      <c r="H38" s="40" t="n">
        <v>0</v>
      </c>
      <c r="I38" s="40"/>
      <c r="J38" s="41"/>
      <c r="K38" s="41"/>
      <c r="L38" s="40"/>
      <c r="M38" s="40"/>
    </row>
    <row r="39" customFormat="false" ht="93.6" hidden="false" customHeight="true" outlineLevel="0" collapsed="false">
      <c r="A39" s="29" t="s">
        <v>133</v>
      </c>
      <c r="B39" s="36" t="n">
        <f aca="false">C39+F39+H39</f>
        <v>2500</v>
      </c>
      <c r="C39" s="36" t="n">
        <f aca="false">D39+E39</f>
        <v>2381.94</v>
      </c>
      <c r="D39" s="36" t="n">
        <v>2263.88</v>
      </c>
      <c r="E39" s="36" t="n">
        <v>118.06</v>
      </c>
      <c r="F39" s="40" t="n">
        <v>118.06</v>
      </c>
      <c r="G39" s="40"/>
      <c r="H39" s="40" t="n">
        <v>0</v>
      </c>
      <c r="I39" s="40"/>
      <c r="J39" s="41"/>
      <c r="K39" s="41"/>
      <c r="L39" s="40"/>
      <c r="M39" s="40"/>
    </row>
    <row r="40" customFormat="false" ht="78" hidden="false" customHeight="true" outlineLevel="0" collapsed="false">
      <c r="A40" s="29" t="s">
        <v>134</v>
      </c>
      <c r="B40" s="36"/>
      <c r="C40" s="36"/>
      <c r="D40" s="36"/>
      <c r="E40" s="36"/>
      <c r="F40" s="40"/>
      <c r="G40" s="40"/>
      <c r="H40" s="40"/>
      <c r="I40" s="40"/>
      <c r="J40" s="41"/>
      <c r="K40" s="41"/>
      <c r="L40" s="40"/>
      <c r="M40" s="40"/>
    </row>
    <row r="41" customFormat="false" ht="156" hidden="false" customHeight="true" outlineLevel="0" collapsed="false">
      <c r="A41" s="29" t="s">
        <v>135</v>
      </c>
      <c r="B41" s="36"/>
      <c r="C41" s="36"/>
      <c r="D41" s="36"/>
      <c r="E41" s="36"/>
      <c r="F41" s="40"/>
      <c r="G41" s="40"/>
      <c r="H41" s="40"/>
      <c r="I41" s="40"/>
      <c r="J41" s="40"/>
      <c r="K41" s="40"/>
      <c r="L41" s="40"/>
      <c r="M41" s="40"/>
    </row>
    <row r="42" customFormat="false" ht="156" hidden="false" customHeight="true" outlineLevel="0" collapsed="false">
      <c r="A42" s="29" t="s">
        <v>136</v>
      </c>
      <c r="B42" s="36"/>
      <c r="C42" s="36"/>
      <c r="D42" s="36"/>
      <c r="E42" s="36"/>
      <c r="F42" s="40"/>
      <c r="G42" s="40"/>
      <c r="H42" s="40"/>
      <c r="I42" s="40"/>
      <c r="J42" s="41"/>
      <c r="K42" s="41"/>
      <c r="L42" s="40"/>
      <c r="M42" s="40"/>
    </row>
    <row r="43" customFormat="false" ht="46.8" hidden="false" customHeight="true" outlineLevel="0" collapsed="false">
      <c r="A43" s="29" t="s">
        <v>137</v>
      </c>
      <c r="B43" s="36" t="n">
        <f aca="false">C43+F43+H43</f>
        <v>629.1</v>
      </c>
      <c r="C43" s="36" t="n">
        <f aca="false">D43+E43</f>
        <v>262.7</v>
      </c>
      <c r="D43" s="36" t="n">
        <v>262.7</v>
      </c>
      <c r="E43" s="36" t="n">
        <v>0</v>
      </c>
      <c r="F43" s="40" t="n">
        <v>0</v>
      </c>
      <c r="G43" s="40"/>
      <c r="H43" s="40" t="n">
        <v>366.4</v>
      </c>
      <c r="I43" s="40"/>
      <c r="J43" s="41"/>
      <c r="K43" s="41"/>
      <c r="L43" s="40"/>
      <c r="M43" s="40"/>
    </row>
    <row r="44" customFormat="false" ht="31.2" hidden="false" customHeight="true" outlineLevel="0" collapsed="false">
      <c r="A44" s="29" t="s">
        <v>138</v>
      </c>
      <c r="B44" s="36" t="n">
        <f aca="false">C44+F44+H44</f>
        <v>1066.9</v>
      </c>
      <c r="C44" s="36" t="n">
        <f aca="false">D44+E44</f>
        <v>564.2</v>
      </c>
      <c r="D44" s="36" t="n">
        <v>473.1</v>
      </c>
      <c r="E44" s="36" t="n">
        <v>91.1</v>
      </c>
      <c r="F44" s="40" t="n">
        <v>91.1</v>
      </c>
      <c r="G44" s="40"/>
      <c r="H44" s="40" t="n">
        <v>411.6</v>
      </c>
      <c r="I44" s="40"/>
      <c r="J44" s="41"/>
      <c r="K44" s="41"/>
      <c r="L44" s="40"/>
      <c r="M44" s="40"/>
    </row>
    <row r="45" customFormat="false" ht="31.2" hidden="false" customHeight="true" outlineLevel="0" collapsed="false">
      <c r="A45" s="29" t="s">
        <v>139</v>
      </c>
      <c r="B45" s="36"/>
      <c r="C45" s="36"/>
      <c r="D45" s="36"/>
      <c r="E45" s="36"/>
      <c r="F45" s="40"/>
      <c r="G45" s="40"/>
      <c r="H45" s="40"/>
      <c r="I45" s="40"/>
      <c r="J45" s="41"/>
      <c r="K45" s="41"/>
      <c r="L45" s="40"/>
      <c r="M45" s="40"/>
    </row>
    <row r="46" customFormat="false" ht="31.2" hidden="false" customHeight="true" outlineLevel="0" collapsed="false">
      <c r="A46" s="29" t="s">
        <v>140</v>
      </c>
      <c r="B46" s="36" t="n">
        <f aca="false">C46+F46+H46</f>
        <v>8854.6</v>
      </c>
      <c r="C46" s="36" t="n">
        <f aca="false">D46+E46</f>
        <v>7030.2</v>
      </c>
      <c r="D46" s="36" t="n">
        <v>6150.7</v>
      </c>
      <c r="E46" s="36" t="n">
        <v>879.5</v>
      </c>
      <c r="F46" s="40" t="n">
        <v>879.5</v>
      </c>
      <c r="G46" s="40"/>
      <c r="H46" s="40" t="n">
        <v>944.9</v>
      </c>
      <c r="I46" s="40"/>
      <c r="J46" s="41"/>
      <c r="K46" s="41"/>
      <c r="L46" s="40"/>
      <c r="M46" s="40"/>
    </row>
    <row r="47" customFormat="false" ht="46.8" hidden="false" customHeight="true" outlineLevel="0" collapsed="false">
      <c r="A47" s="29" t="s">
        <v>141</v>
      </c>
      <c r="B47" s="36" t="n">
        <f aca="false">C47+F47+H47</f>
        <v>3992.9</v>
      </c>
      <c r="C47" s="36" t="n">
        <f aca="false">D47+E47</f>
        <v>3829.6</v>
      </c>
      <c r="D47" s="36" t="n">
        <v>3666.3</v>
      </c>
      <c r="E47" s="36" t="n">
        <v>163.3</v>
      </c>
      <c r="F47" s="40" t="n">
        <v>163.3</v>
      </c>
      <c r="G47" s="40"/>
      <c r="H47" s="40" t="n">
        <v>0</v>
      </c>
      <c r="I47" s="40"/>
      <c r="J47" s="41"/>
      <c r="K47" s="41"/>
      <c r="L47" s="40"/>
      <c r="M47" s="40"/>
    </row>
    <row r="48" customFormat="false" ht="15.6" hidden="false" customHeight="true" outlineLevel="0" collapsed="false">
      <c r="A48" s="29" t="s">
        <v>66</v>
      </c>
      <c r="B48" s="36" t="n">
        <f aca="false">B34+B46+B47</f>
        <v>42791.99</v>
      </c>
      <c r="C48" s="36" t="n">
        <f aca="false">C34+C46+C47</f>
        <v>35411.49</v>
      </c>
      <c r="D48" s="36" t="n">
        <f aca="false">D34+D46+D47</f>
        <v>29902.69</v>
      </c>
      <c r="E48" s="36" t="n">
        <f aca="false">E34+E46+E47</f>
        <v>5508.8</v>
      </c>
      <c r="F48" s="40" t="n">
        <f aca="false">F34+F46+F47</f>
        <v>5508.8</v>
      </c>
      <c r="G48" s="40"/>
      <c r="H48" s="40" t="n">
        <f aca="false">H34+H46+H47</f>
        <v>1871.7</v>
      </c>
      <c r="I48" s="40"/>
      <c r="J48" s="40" t="n">
        <f aca="false">J34+J46+J47</f>
        <v>0</v>
      </c>
      <c r="K48" s="40"/>
      <c r="L48" s="40" t="n">
        <f aca="false">L34+L46+L47</f>
        <v>65.517</v>
      </c>
      <c r="M48" s="40"/>
    </row>
    <row r="49" customFormat="false" ht="15.6" hidden="false" customHeight="false" outlineLevel="0" collapsed="false">
      <c r="A49" s="43"/>
    </row>
    <row r="50" customFormat="false" ht="18" hidden="false" customHeight="false" outlineLevel="0" collapsed="false">
      <c r="A50" s="28"/>
    </row>
  </sheetData>
  <mergeCells count="93">
    <mergeCell ref="A1:M1"/>
    <mergeCell ref="A2:M2"/>
    <mergeCell ref="A4:A6"/>
    <mergeCell ref="B4:D4"/>
    <mergeCell ref="E4:H4"/>
    <mergeCell ref="I4:J4"/>
    <mergeCell ref="K4:M4"/>
    <mergeCell ref="B5:B6"/>
    <mergeCell ref="C5:D5"/>
    <mergeCell ref="E5:E6"/>
    <mergeCell ref="F5:H5"/>
    <mergeCell ref="I5:J5"/>
    <mergeCell ref="K5:K6"/>
    <mergeCell ref="L5:M5"/>
    <mergeCell ref="A24:M24"/>
    <mergeCell ref="A26:M26"/>
    <mergeCell ref="A28:A32"/>
    <mergeCell ref="B28:I28"/>
    <mergeCell ref="J28:M28"/>
    <mergeCell ref="B29:B32"/>
    <mergeCell ref="C29:I29"/>
    <mergeCell ref="J29:M29"/>
    <mergeCell ref="C30:E30"/>
    <mergeCell ref="F30:G32"/>
    <mergeCell ref="H30:I32"/>
    <mergeCell ref="J30:K32"/>
    <mergeCell ref="L30:M32"/>
    <mergeCell ref="C31:C32"/>
    <mergeCell ref="D31:E31"/>
    <mergeCell ref="F33:G33"/>
    <mergeCell ref="H33:I33"/>
    <mergeCell ref="J33:K33"/>
    <mergeCell ref="L33:M33"/>
    <mergeCell ref="F34:G34"/>
    <mergeCell ref="H34:I34"/>
    <mergeCell ref="J34:K34"/>
    <mergeCell ref="L34:M34"/>
    <mergeCell ref="F35:G35"/>
    <mergeCell ref="H35:I35"/>
    <mergeCell ref="J35:K35"/>
    <mergeCell ref="L35:M35"/>
    <mergeCell ref="F36:G36"/>
    <mergeCell ref="H36:I36"/>
    <mergeCell ref="J36:K36"/>
    <mergeCell ref="L36:M36"/>
    <mergeCell ref="F37:G37"/>
    <mergeCell ref="H37:I37"/>
    <mergeCell ref="J37:K37"/>
    <mergeCell ref="L37:M37"/>
    <mergeCell ref="F38:G38"/>
    <mergeCell ref="H38:I38"/>
    <mergeCell ref="J38:K38"/>
    <mergeCell ref="L38:M38"/>
    <mergeCell ref="F39:G39"/>
    <mergeCell ref="H39:I39"/>
    <mergeCell ref="J39:K39"/>
    <mergeCell ref="L39:M39"/>
    <mergeCell ref="F40:G40"/>
    <mergeCell ref="H40:I40"/>
    <mergeCell ref="J40:K40"/>
    <mergeCell ref="L40:M40"/>
    <mergeCell ref="F41:G41"/>
    <mergeCell ref="H41:I41"/>
    <mergeCell ref="J41:K41"/>
    <mergeCell ref="L41:M41"/>
    <mergeCell ref="F42:G42"/>
    <mergeCell ref="H42:I42"/>
    <mergeCell ref="J42:K42"/>
    <mergeCell ref="L42:M42"/>
    <mergeCell ref="F43:G43"/>
    <mergeCell ref="H43:I43"/>
    <mergeCell ref="J43:K43"/>
    <mergeCell ref="L43:M43"/>
    <mergeCell ref="F44:G44"/>
    <mergeCell ref="H44:I44"/>
    <mergeCell ref="J44:K44"/>
    <mergeCell ref="L44:M44"/>
    <mergeCell ref="F45:G45"/>
    <mergeCell ref="H45:I45"/>
    <mergeCell ref="J45:K45"/>
    <mergeCell ref="L45:M45"/>
    <mergeCell ref="F46:G46"/>
    <mergeCell ref="H46:I46"/>
    <mergeCell ref="J46:K46"/>
    <mergeCell ref="L46:M46"/>
    <mergeCell ref="F47:G47"/>
    <mergeCell ref="H47:I47"/>
    <mergeCell ref="J47:K47"/>
    <mergeCell ref="L47:M47"/>
    <mergeCell ref="F48:G48"/>
    <mergeCell ref="H48:I48"/>
    <mergeCell ref="J48:K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4.55"/>
  </cols>
  <sheetData>
    <row r="1" customFormat="false" ht="18" hidden="false" customHeight="false" outlineLevel="0" collapsed="false">
      <c r="A1" s="44" t="s">
        <v>155</v>
      </c>
    </row>
    <row r="2" customFormat="false" ht="18" hidden="false" customHeight="false" outlineLevel="0" collapsed="false">
      <c r="A2" s="33"/>
    </row>
    <row r="3" customFormat="false" ht="81" hidden="false" customHeight="true" outlineLevel="0" collapsed="false">
      <c r="A3" s="16" t="s">
        <v>156</v>
      </c>
      <c r="B3" s="16" t="s">
        <v>157</v>
      </c>
      <c r="C3" s="16" t="s">
        <v>158</v>
      </c>
      <c r="D3" s="16"/>
      <c r="E3" s="16"/>
      <c r="F3" s="16" t="s">
        <v>159</v>
      </c>
      <c r="G3" s="16" t="s">
        <v>160</v>
      </c>
    </row>
    <row r="4" customFormat="false" ht="15.6" hidden="false" customHeight="false" outlineLevel="0" collapsed="false">
      <c r="A4" s="16"/>
      <c r="B4" s="16"/>
      <c r="C4" s="16" t="s">
        <v>161</v>
      </c>
      <c r="D4" s="16" t="s">
        <v>64</v>
      </c>
      <c r="E4" s="16" t="s">
        <v>65</v>
      </c>
      <c r="F4" s="16"/>
      <c r="G4" s="16"/>
    </row>
    <row r="5" customFormat="false" ht="15.6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</row>
    <row r="6" customFormat="false" ht="93.6" hidden="false" customHeight="false" outlineLevel="0" collapsed="false">
      <c r="A6" s="29" t="s">
        <v>162</v>
      </c>
      <c r="B6" s="16" t="s">
        <v>101</v>
      </c>
      <c r="C6" s="16" t="s">
        <v>101</v>
      </c>
      <c r="D6" s="16" t="s">
        <v>101</v>
      </c>
      <c r="E6" s="16" t="s">
        <v>101</v>
      </c>
      <c r="F6" s="16" t="s">
        <v>101</v>
      </c>
      <c r="G6" s="16" t="s">
        <v>101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</row>
    <row r="8" customFormat="false" ht="15.6" hidden="false" customHeight="false" outlineLevel="0" collapsed="false">
      <c r="A8" s="29"/>
      <c r="B8" s="29"/>
      <c r="C8" s="29"/>
      <c r="D8" s="29"/>
      <c r="E8" s="29"/>
      <c r="F8" s="29"/>
      <c r="G8" s="29"/>
    </row>
    <row r="9" customFormat="false" ht="15.6" hidden="false" customHeight="false" outlineLevel="0" collapsed="false">
      <c r="A9" s="29"/>
      <c r="B9" s="29"/>
      <c r="C9" s="29"/>
      <c r="D9" s="29"/>
      <c r="E9" s="29"/>
      <c r="F9" s="29"/>
      <c r="G9" s="29"/>
    </row>
    <row r="10" customFormat="false" ht="15.6" hidden="false" customHeight="false" outlineLevel="0" collapsed="false">
      <c r="A10" s="29" t="s">
        <v>163</v>
      </c>
      <c r="B10" s="29"/>
      <c r="C10" s="29"/>
      <c r="D10" s="29"/>
      <c r="E10" s="29"/>
      <c r="F10" s="29"/>
      <c r="G10" s="29"/>
    </row>
    <row r="11" customFormat="false" ht="93.6" hidden="false" customHeight="false" outlineLevel="0" collapsed="false">
      <c r="A11" s="29" t="s">
        <v>164</v>
      </c>
      <c r="B11" s="16" t="s">
        <v>101</v>
      </c>
      <c r="C11" s="16" t="s">
        <v>101</v>
      </c>
      <c r="D11" s="16" t="s">
        <v>101</v>
      </c>
      <c r="E11" s="16" t="s">
        <v>101</v>
      </c>
      <c r="F11" s="16" t="s">
        <v>101</v>
      </c>
      <c r="G11" s="16" t="s">
        <v>101</v>
      </c>
    </row>
    <row r="12" customFormat="false" ht="15.6" hidden="false" customHeight="false" outlineLevel="0" collapsed="false">
      <c r="A12" s="29"/>
      <c r="B12" s="29"/>
      <c r="C12" s="29"/>
      <c r="D12" s="29"/>
      <c r="E12" s="29"/>
      <c r="F12" s="29"/>
      <c r="G12" s="29"/>
    </row>
    <row r="13" customFormat="false" ht="15.6" hidden="false" customHeight="false" outlineLevel="0" collapsed="false">
      <c r="A13" s="29"/>
      <c r="B13" s="29"/>
      <c r="C13" s="29"/>
      <c r="D13" s="29"/>
      <c r="E13" s="29"/>
      <c r="F13" s="29"/>
      <c r="G13" s="29"/>
    </row>
    <row r="14" customFormat="false" ht="15.6" hidden="false" customHeight="false" outlineLevel="0" collapsed="false">
      <c r="A14" s="29"/>
      <c r="B14" s="29"/>
      <c r="C14" s="29"/>
      <c r="D14" s="29"/>
      <c r="E14" s="29"/>
      <c r="F14" s="29"/>
      <c r="G14" s="29"/>
    </row>
    <row r="15" customFormat="false" ht="15.6" hidden="false" customHeight="false" outlineLevel="0" collapsed="false">
      <c r="A15" s="29" t="s">
        <v>163</v>
      </c>
      <c r="B15" s="29"/>
      <c r="C15" s="29"/>
      <c r="D15" s="29"/>
      <c r="E15" s="29"/>
      <c r="F15" s="29"/>
      <c r="G15" s="29"/>
    </row>
    <row r="16" customFormat="false" ht="15.6" hidden="false" customHeight="false" outlineLevel="0" collapsed="false">
      <c r="A16" s="29" t="s">
        <v>66</v>
      </c>
      <c r="B16" s="16" t="s">
        <v>101</v>
      </c>
      <c r="C16" s="16" t="s">
        <v>101</v>
      </c>
      <c r="D16" s="16" t="s">
        <v>101</v>
      </c>
      <c r="E16" s="16" t="s">
        <v>101</v>
      </c>
      <c r="F16" s="30" t="n">
        <v>0</v>
      </c>
      <c r="G16" s="30" t="n">
        <v>0</v>
      </c>
    </row>
    <row r="17" customFormat="false" ht="18" hidden="false" customHeight="false" outlineLevel="0" collapsed="false">
      <c r="A17" s="28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5.32"/>
    <col collapsed="false" customWidth="true" hidden="false" outlineLevel="0" max="3" min="3" style="0" width="9.66"/>
    <col collapsed="false" customWidth="true" hidden="false" outlineLevel="0" max="4" min="4" style="0" width="9.87"/>
    <col collapsed="false" customWidth="true" hidden="false" outlineLevel="0" max="7" min="7" style="0" width="11.1"/>
    <col collapsed="false" customWidth="true" hidden="false" outlineLevel="0" max="8" min="8" style="0" width="10.43"/>
    <col collapsed="false" customWidth="true" hidden="false" outlineLevel="0" max="9" min="9" style="0" width="9.87"/>
  </cols>
  <sheetData>
    <row r="1" customFormat="false" ht="18" hidden="false" customHeight="false" outlineLevel="0" collapsed="false">
      <c r="A1" s="44" t="s">
        <v>165</v>
      </c>
    </row>
    <row r="2" customFormat="false" ht="21" hidden="false" customHeight="false" outlineLevel="0" collapsed="false">
      <c r="A2" s="44" t="s">
        <v>166</v>
      </c>
    </row>
    <row r="3" customFormat="false" ht="18" hidden="false" customHeight="false" outlineLevel="0" collapsed="false">
      <c r="A3" s="33"/>
    </row>
    <row r="4" customFormat="false" ht="63" hidden="false" customHeight="true" outlineLevel="0" collapsed="false">
      <c r="A4" s="16" t="s">
        <v>167</v>
      </c>
      <c r="B4" s="16" t="s">
        <v>168</v>
      </c>
      <c r="C4" s="16" t="s">
        <v>169</v>
      </c>
      <c r="D4" s="45" t="s">
        <v>170</v>
      </c>
      <c r="E4" s="45" t="s">
        <v>171</v>
      </c>
      <c r="F4" s="16" t="s">
        <v>26</v>
      </c>
      <c r="G4" s="16" t="s">
        <v>172</v>
      </c>
      <c r="H4" s="16"/>
      <c r="I4" s="16"/>
      <c r="J4" s="16"/>
      <c r="K4" s="16" t="s">
        <v>173</v>
      </c>
      <c r="L4" s="16"/>
      <c r="M4" s="16"/>
      <c r="N4" s="16"/>
      <c r="O4" s="16" t="s">
        <v>174</v>
      </c>
      <c r="P4" s="16"/>
      <c r="Q4" s="16"/>
      <c r="R4" s="16"/>
    </row>
    <row r="5" customFormat="false" ht="15.6" hidden="false" customHeight="true" outlineLevel="0" collapsed="false">
      <c r="A5" s="16"/>
      <c r="B5" s="16"/>
      <c r="C5" s="16"/>
      <c r="D5" s="45"/>
      <c r="E5" s="45"/>
      <c r="F5" s="16"/>
      <c r="G5" s="16" t="s">
        <v>75</v>
      </c>
      <c r="H5" s="16" t="s">
        <v>91</v>
      </c>
      <c r="I5" s="16"/>
      <c r="J5" s="16"/>
      <c r="K5" s="16" t="s">
        <v>75</v>
      </c>
      <c r="L5" s="16" t="s">
        <v>91</v>
      </c>
      <c r="M5" s="16"/>
      <c r="N5" s="16"/>
      <c r="O5" s="16" t="s">
        <v>75</v>
      </c>
      <c r="P5" s="16" t="s">
        <v>175</v>
      </c>
      <c r="Q5" s="16"/>
      <c r="R5" s="16"/>
    </row>
    <row r="6" customFormat="false" ht="124.8" hidden="false" customHeight="true" outlineLevel="0" collapsed="false">
      <c r="A6" s="16"/>
      <c r="B6" s="16"/>
      <c r="C6" s="16"/>
      <c r="D6" s="45"/>
      <c r="E6" s="45"/>
      <c r="F6" s="16"/>
      <c r="G6" s="16"/>
      <c r="H6" s="16" t="s">
        <v>176</v>
      </c>
      <c r="I6" s="16"/>
      <c r="J6" s="16" t="s">
        <v>177</v>
      </c>
      <c r="K6" s="16"/>
      <c r="L6" s="16" t="s">
        <v>178</v>
      </c>
      <c r="M6" s="16" t="s">
        <v>179</v>
      </c>
      <c r="N6" s="16" t="s">
        <v>180</v>
      </c>
      <c r="O6" s="16"/>
      <c r="P6" s="16" t="s">
        <v>181</v>
      </c>
      <c r="Q6" s="16" t="s">
        <v>182</v>
      </c>
      <c r="R6" s="16"/>
    </row>
    <row r="7" customFormat="false" ht="93.6" hidden="false" customHeight="false" outlineLevel="0" collapsed="false">
      <c r="A7" s="16"/>
      <c r="B7" s="16"/>
      <c r="C7" s="16"/>
      <c r="D7" s="45"/>
      <c r="E7" s="45"/>
      <c r="F7" s="16"/>
      <c r="G7" s="16"/>
      <c r="H7" s="16" t="s">
        <v>183</v>
      </c>
      <c r="I7" s="16" t="s">
        <v>184</v>
      </c>
      <c r="J7" s="16"/>
      <c r="K7" s="16"/>
      <c r="L7" s="16"/>
      <c r="M7" s="16"/>
      <c r="N7" s="16"/>
      <c r="O7" s="16"/>
      <c r="P7" s="16" t="s">
        <v>185</v>
      </c>
      <c r="Q7" s="16" t="s">
        <v>185</v>
      </c>
      <c r="R7" s="16" t="s">
        <v>186</v>
      </c>
    </row>
    <row r="8" customFormat="false" ht="15.6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</row>
    <row r="9" customFormat="false" ht="31.2" hidden="false" customHeight="false" outlineLevel="0" collapsed="false">
      <c r="A9" s="29" t="s">
        <v>187</v>
      </c>
      <c r="B9" s="16" t="s">
        <v>101</v>
      </c>
      <c r="C9" s="16" t="s">
        <v>101</v>
      </c>
      <c r="D9" s="16" t="s">
        <v>101</v>
      </c>
      <c r="E9" s="16" t="s">
        <v>101</v>
      </c>
      <c r="F9" s="16" t="s">
        <v>101</v>
      </c>
      <c r="G9" s="27" t="n">
        <f aca="false">G11+G12</f>
        <v>1744.7</v>
      </c>
      <c r="H9" s="27" t="n">
        <f aca="false">H11+H12</f>
        <v>1744.7</v>
      </c>
      <c r="I9" s="27" t="n">
        <f aca="false">I11+I12</f>
        <v>0</v>
      </c>
      <c r="J9" s="27" t="n">
        <f aca="false">J11+J12</f>
        <v>0</v>
      </c>
      <c r="K9" s="27" t="n">
        <f aca="false">K11+K12</f>
        <v>0</v>
      </c>
      <c r="L9" s="27" t="n">
        <f aca="false">L11+L12</f>
        <v>0</v>
      </c>
      <c r="M9" s="27" t="n">
        <f aca="false">M11+M12</f>
        <v>0</v>
      </c>
      <c r="N9" s="27" t="n">
        <f aca="false">N11+N12</f>
        <v>0</v>
      </c>
      <c r="O9" s="27" t="n">
        <f aca="false">O11+O12</f>
        <v>0</v>
      </c>
      <c r="P9" s="27" t="n">
        <f aca="false">P11+P12</f>
        <v>0</v>
      </c>
      <c r="Q9" s="27" t="n">
        <f aca="false">Q11+Q12</f>
        <v>0</v>
      </c>
      <c r="R9" s="27" t="n">
        <f aca="false">R11+R12</f>
        <v>0</v>
      </c>
    </row>
    <row r="10" customFormat="false" ht="15.6" hidden="false" customHeight="false" outlineLevel="0" collapsed="false">
      <c r="A10" s="34" t="s">
        <v>9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78" hidden="false" customHeight="false" outlineLevel="0" collapsed="false">
      <c r="A11" s="29" t="s">
        <v>188</v>
      </c>
      <c r="B11" s="45" t="s">
        <v>189</v>
      </c>
      <c r="C11" s="46" t="s">
        <v>190</v>
      </c>
      <c r="D11" s="47" t="s">
        <v>191</v>
      </c>
      <c r="E11" s="45" t="n">
        <v>1954</v>
      </c>
      <c r="F11" s="16" t="s">
        <v>192</v>
      </c>
      <c r="G11" s="30" t="n">
        <v>1575.1</v>
      </c>
      <c r="H11" s="48" t="n">
        <v>1575.1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</row>
    <row r="12" customFormat="false" ht="78" hidden="false" customHeight="false" outlineLevel="0" collapsed="false">
      <c r="A12" s="29" t="s">
        <v>193</v>
      </c>
      <c r="B12" s="45" t="s">
        <v>189</v>
      </c>
      <c r="C12" s="46" t="s">
        <v>194</v>
      </c>
      <c r="D12" s="47" t="s">
        <v>191</v>
      </c>
      <c r="E12" s="45" t="n">
        <v>1961</v>
      </c>
      <c r="F12" s="16" t="s">
        <v>192</v>
      </c>
      <c r="G12" s="30" t="n">
        <v>169.6</v>
      </c>
      <c r="H12" s="48" t="n">
        <v>169.6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</row>
    <row r="13" customFormat="false" ht="31.2" hidden="false" customHeight="false" outlineLevel="0" collapsed="false">
      <c r="A13" s="29" t="s">
        <v>195</v>
      </c>
      <c r="B13" s="16" t="s">
        <v>101</v>
      </c>
      <c r="C13" s="16" t="s">
        <v>101</v>
      </c>
      <c r="D13" s="16" t="s">
        <v>101</v>
      </c>
      <c r="E13" s="16" t="s">
        <v>101</v>
      </c>
      <c r="F13" s="16" t="s">
        <v>101</v>
      </c>
      <c r="G13" s="27" t="n">
        <f aca="false">G15</f>
        <v>0</v>
      </c>
      <c r="H13" s="27" t="n">
        <f aca="false">H15</f>
        <v>0</v>
      </c>
      <c r="I13" s="27" t="n">
        <f aca="false">I15</f>
        <v>0</v>
      </c>
      <c r="J13" s="27" t="n">
        <f aca="false">J15</f>
        <v>0</v>
      </c>
      <c r="K13" s="27" t="n">
        <f aca="false">K15</f>
        <v>0</v>
      </c>
      <c r="L13" s="27" t="n">
        <f aca="false">L15</f>
        <v>0</v>
      </c>
      <c r="M13" s="27" t="n">
        <f aca="false">M15</f>
        <v>0</v>
      </c>
      <c r="N13" s="27" t="n">
        <f aca="false">N15</f>
        <v>0</v>
      </c>
      <c r="O13" s="27" t="n">
        <f aca="false">O15</f>
        <v>0</v>
      </c>
      <c r="P13" s="27" t="n">
        <f aca="false">P15</f>
        <v>0</v>
      </c>
      <c r="Q13" s="27" t="n">
        <f aca="false">Q15</f>
        <v>0</v>
      </c>
      <c r="R13" s="27" t="n">
        <f aca="false">R15</f>
        <v>0</v>
      </c>
    </row>
    <row r="14" customFormat="false" ht="15.6" hidden="false" customHeight="false" outlineLevel="0" collapsed="false">
      <c r="A14" s="34" t="s">
        <v>9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.6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62.4" hidden="false" customHeight="false" outlineLevel="0" collapsed="false">
      <c r="A16" s="29" t="s">
        <v>196</v>
      </c>
      <c r="B16" s="16" t="s">
        <v>101</v>
      </c>
      <c r="C16" s="16" t="s">
        <v>101</v>
      </c>
      <c r="D16" s="16" t="s">
        <v>101</v>
      </c>
      <c r="E16" s="16" t="s">
        <v>101</v>
      </c>
      <c r="F16" s="16" t="s">
        <v>101</v>
      </c>
      <c r="G16" s="27" t="n">
        <f aca="false">G18</f>
        <v>0</v>
      </c>
      <c r="H16" s="27" t="n">
        <f aca="false">H18</f>
        <v>0</v>
      </c>
      <c r="I16" s="27" t="n">
        <f aca="false">I18</f>
        <v>0</v>
      </c>
      <c r="J16" s="27" t="n">
        <f aca="false">J18</f>
        <v>0</v>
      </c>
      <c r="K16" s="27" t="n">
        <f aca="false">K18</f>
        <v>0</v>
      </c>
      <c r="L16" s="27" t="n">
        <f aca="false">L18</f>
        <v>0</v>
      </c>
      <c r="M16" s="27" t="n">
        <f aca="false">M18</f>
        <v>0</v>
      </c>
      <c r="N16" s="27" t="n">
        <f aca="false">N18</f>
        <v>0</v>
      </c>
      <c r="O16" s="27" t="n">
        <f aca="false">O18</f>
        <v>0</v>
      </c>
      <c r="P16" s="27" t="n">
        <f aca="false">P18</f>
        <v>0</v>
      </c>
      <c r="Q16" s="27" t="n">
        <f aca="false">Q18</f>
        <v>0</v>
      </c>
      <c r="R16" s="27" t="n">
        <f aca="false">R18</f>
        <v>0</v>
      </c>
    </row>
    <row r="17" customFormat="false" ht="15.6" hidden="false" customHeight="false" outlineLevel="0" collapsed="false">
      <c r="A17" s="34" t="s">
        <v>9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5.6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46.8" hidden="false" customHeight="false" outlineLevel="0" collapsed="false">
      <c r="A19" s="29" t="s">
        <v>197</v>
      </c>
      <c r="B19" s="16" t="s">
        <v>101</v>
      </c>
      <c r="C19" s="16" t="s">
        <v>101</v>
      </c>
      <c r="D19" s="16" t="s">
        <v>101</v>
      </c>
      <c r="E19" s="16" t="s">
        <v>101</v>
      </c>
      <c r="F19" s="16" t="s">
        <v>101</v>
      </c>
      <c r="G19" s="27" t="n">
        <f aca="false">G21</f>
        <v>0</v>
      </c>
      <c r="H19" s="27" t="n">
        <f aca="false">H21</f>
        <v>0</v>
      </c>
      <c r="I19" s="27" t="n">
        <f aca="false">I21</f>
        <v>0</v>
      </c>
      <c r="J19" s="27" t="n">
        <f aca="false">J21</f>
        <v>0</v>
      </c>
      <c r="K19" s="27" t="n">
        <f aca="false">K21</f>
        <v>0</v>
      </c>
      <c r="L19" s="27" t="n">
        <f aca="false">L21</f>
        <v>0</v>
      </c>
      <c r="M19" s="27" t="n">
        <f aca="false">M21</f>
        <v>0</v>
      </c>
      <c r="N19" s="27" t="n">
        <f aca="false">N21</f>
        <v>0</v>
      </c>
      <c r="O19" s="27" t="n">
        <f aca="false">O21</f>
        <v>0</v>
      </c>
      <c r="P19" s="27" t="n">
        <f aca="false">P21</f>
        <v>0</v>
      </c>
      <c r="Q19" s="27" t="n">
        <f aca="false">Q21</f>
        <v>0</v>
      </c>
      <c r="R19" s="27" t="n">
        <f aca="false">R21</f>
        <v>0</v>
      </c>
    </row>
    <row r="20" customFormat="false" ht="15.6" hidden="false" customHeight="false" outlineLevel="0" collapsed="false">
      <c r="A20" s="34" t="s">
        <v>9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15.6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46.8" hidden="false" customHeight="false" outlineLevel="0" collapsed="false">
      <c r="A22" s="29" t="s">
        <v>198</v>
      </c>
      <c r="B22" s="16" t="s">
        <v>101</v>
      </c>
      <c r="C22" s="16" t="s">
        <v>101</v>
      </c>
      <c r="D22" s="16" t="s">
        <v>101</v>
      </c>
      <c r="E22" s="16" t="s">
        <v>101</v>
      </c>
      <c r="F22" s="16" t="s">
        <v>101</v>
      </c>
      <c r="G22" s="27" t="n">
        <f aca="false">G24</f>
        <v>0</v>
      </c>
      <c r="H22" s="27" t="n">
        <f aca="false">H24</f>
        <v>0</v>
      </c>
      <c r="I22" s="27" t="n">
        <f aca="false">I24</f>
        <v>0</v>
      </c>
      <c r="J22" s="27" t="n">
        <f aca="false">J24</f>
        <v>0</v>
      </c>
      <c r="K22" s="27" t="n">
        <f aca="false">K24</f>
        <v>0</v>
      </c>
      <c r="L22" s="27" t="n">
        <f aca="false">L24</f>
        <v>0</v>
      </c>
      <c r="M22" s="27" t="n">
        <f aca="false">M24</f>
        <v>0</v>
      </c>
      <c r="N22" s="27" t="n">
        <f aca="false">N24</f>
        <v>0</v>
      </c>
      <c r="O22" s="27" t="n">
        <f aca="false">O24</f>
        <v>0</v>
      </c>
      <c r="P22" s="27" t="n">
        <f aca="false">P24</f>
        <v>0</v>
      </c>
      <c r="Q22" s="27" t="n">
        <f aca="false">Q24</f>
        <v>0</v>
      </c>
      <c r="R22" s="27" t="n">
        <f aca="false">R24</f>
        <v>0</v>
      </c>
    </row>
    <row r="23" customFormat="false" ht="15.6" hidden="false" customHeight="false" outlineLevel="0" collapsed="false">
      <c r="A23" s="34" t="s">
        <v>9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15.6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15.6" hidden="false" customHeight="false" outlineLevel="0" collapsed="false">
      <c r="A25" s="29" t="s">
        <v>66</v>
      </c>
      <c r="B25" s="16" t="s">
        <v>101</v>
      </c>
      <c r="C25" s="16" t="s">
        <v>101</v>
      </c>
      <c r="D25" s="16" t="s">
        <v>101</v>
      </c>
      <c r="E25" s="16" t="s">
        <v>101</v>
      </c>
      <c r="F25" s="16" t="s">
        <v>101</v>
      </c>
      <c r="G25" s="27" t="n">
        <f aca="false">G9+G13+G16+G19+G22</f>
        <v>1744.7</v>
      </c>
      <c r="H25" s="27" t="n">
        <f aca="false">H9+H13+H16+H19+H22</f>
        <v>1744.7</v>
      </c>
      <c r="I25" s="27" t="n">
        <f aca="false">I9+I13+I16+I19+I22</f>
        <v>0</v>
      </c>
      <c r="J25" s="27" t="n">
        <f aca="false">J9+J13+J16+J19+J22</f>
        <v>0</v>
      </c>
      <c r="K25" s="27" t="n">
        <f aca="false">K9+K13+K16+K19+K22</f>
        <v>0</v>
      </c>
      <c r="L25" s="27" t="n">
        <f aca="false">L9+L13+L16+L19+L22</f>
        <v>0</v>
      </c>
      <c r="M25" s="27" t="n">
        <f aca="false">M9+M13+M16+M19+M22</f>
        <v>0</v>
      </c>
      <c r="N25" s="27" t="n">
        <f aca="false">N9+N13+N16+N19+N22</f>
        <v>0</v>
      </c>
      <c r="O25" s="27" t="n">
        <f aca="false">O9+O13+O16+O19+O22</f>
        <v>0</v>
      </c>
      <c r="P25" s="27" t="n">
        <f aca="false">P9+P13+P16+P19+P22</f>
        <v>0</v>
      </c>
      <c r="Q25" s="27" t="n">
        <f aca="false">Q9+Q13+Q16+Q19+Q22</f>
        <v>0</v>
      </c>
      <c r="R25" s="27" t="n">
        <f aca="false">R9+R13+R16+R19+R22</f>
        <v>0</v>
      </c>
    </row>
    <row r="26" customFormat="false" ht="15.6" hidden="false" customHeight="false" outlineLevel="0" collapsed="false">
      <c r="A26" s="43"/>
    </row>
    <row r="27" customFormat="false" ht="15.6" hidden="false" customHeight="false" outlineLevel="0" collapsed="false">
      <c r="A27" s="43"/>
    </row>
    <row r="28" customFormat="false" ht="15.6" hidden="false" customHeight="false" outlineLevel="0" collapsed="false">
      <c r="A28" s="43"/>
    </row>
    <row r="29" customFormat="false" ht="15.6" hidden="false" customHeight="false" outlineLevel="0" collapsed="false">
      <c r="A29" s="43"/>
    </row>
    <row r="30" customFormat="false" ht="18" hidden="false" customHeight="false" outlineLevel="0" collapsed="false">
      <c r="A30" s="44" t="s">
        <v>199</v>
      </c>
    </row>
    <row r="31" customFormat="false" ht="18" hidden="false" customHeight="false" outlineLevel="0" collapsed="false">
      <c r="A31" s="33"/>
    </row>
    <row r="32" customFormat="false" ht="31.5" hidden="false" customHeight="true" outlineLevel="0" collapsed="false">
      <c r="A32" s="16" t="s">
        <v>69</v>
      </c>
      <c r="B32" s="45" t="s">
        <v>168</v>
      </c>
      <c r="C32" s="45" t="s">
        <v>170</v>
      </c>
      <c r="D32" s="45" t="s">
        <v>169</v>
      </c>
      <c r="E32" s="45" t="s">
        <v>26</v>
      </c>
      <c r="F32" s="45"/>
      <c r="G32" s="45" t="s">
        <v>163</v>
      </c>
      <c r="H32" s="45" t="s">
        <v>172</v>
      </c>
      <c r="I32" s="45"/>
      <c r="J32" s="45"/>
      <c r="K32" s="45"/>
      <c r="L32" s="16" t="s">
        <v>200</v>
      </c>
      <c r="M32" s="16" t="s">
        <v>201</v>
      </c>
      <c r="N32" s="16"/>
      <c r="O32" s="16"/>
      <c r="P32" s="16"/>
      <c r="Q32" s="16"/>
    </row>
    <row r="33" customFormat="false" ht="15.6" hidden="false" customHeight="true" outlineLevel="0" collapsed="false">
      <c r="A33" s="16"/>
      <c r="B33" s="45"/>
      <c r="C33" s="45"/>
      <c r="D33" s="45"/>
      <c r="E33" s="45" t="s">
        <v>202</v>
      </c>
      <c r="F33" s="45" t="s">
        <v>203</v>
      </c>
      <c r="G33" s="45"/>
      <c r="H33" s="45" t="s">
        <v>75</v>
      </c>
      <c r="I33" s="45" t="s">
        <v>91</v>
      </c>
      <c r="J33" s="45"/>
      <c r="K33" s="45"/>
      <c r="L33" s="16"/>
      <c r="M33" s="16" t="s">
        <v>75</v>
      </c>
      <c r="N33" s="16" t="s">
        <v>91</v>
      </c>
      <c r="O33" s="16"/>
      <c r="P33" s="16"/>
      <c r="Q33" s="16"/>
    </row>
    <row r="34" customFormat="false" ht="63" hidden="false" customHeight="true" outlineLevel="0" collapsed="false">
      <c r="A34" s="16"/>
      <c r="B34" s="45"/>
      <c r="C34" s="45"/>
      <c r="D34" s="45"/>
      <c r="E34" s="45"/>
      <c r="F34" s="45"/>
      <c r="G34" s="45"/>
      <c r="H34" s="45"/>
      <c r="I34" s="45" t="s">
        <v>176</v>
      </c>
      <c r="J34" s="45"/>
      <c r="K34" s="16" t="s">
        <v>177</v>
      </c>
      <c r="L34" s="16"/>
      <c r="M34" s="16"/>
      <c r="N34" s="16" t="s">
        <v>204</v>
      </c>
      <c r="O34" s="16"/>
      <c r="P34" s="16"/>
      <c r="Q34" s="16" t="s">
        <v>205</v>
      </c>
    </row>
    <row r="35" customFormat="false" ht="140.4" hidden="false" customHeight="false" outlineLevel="0" collapsed="false">
      <c r="A35" s="16"/>
      <c r="B35" s="45"/>
      <c r="C35" s="45"/>
      <c r="D35" s="45"/>
      <c r="E35" s="45"/>
      <c r="F35" s="45"/>
      <c r="G35" s="45"/>
      <c r="H35" s="45"/>
      <c r="I35" s="16" t="s">
        <v>206</v>
      </c>
      <c r="J35" s="16" t="s">
        <v>207</v>
      </c>
      <c r="K35" s="16"/>
      <c r="L35" s="16"/>
      <c r="M35" s="16"/>
      <c r="N35" s="16" t="s">
        <v>178</v>
      </c>
      <c r="O35" s="16" t="s">
        <v>179</v>
      </c>
      <c r="P35" s="16" t="s">
        <v>208</v>
      </c>
      <c r="Q35" s="16"/>
    </row>
    <row r="36" customFormat="false" ht="15.6" hidden="false" customHeight="false" outlineLevel="0" collapsed="false">
      <c r="A36" s="16" t="n">
        <v>1</v>
      </c>
      <c r="B36" s="16" t="n">
        <v>2</v>
      </c>
      <c r="C36" s="16" t="n">
        <v>3</v>
      </c>
      <c r="D36" s="16" t="n">
        <v>4</v>
      </c>
      <c r="E36" s="16" t="n">
        <v>5</v>
      </c>
      <c r="F36" s="16" t="n">
        <v>6</v>
      </c>
      <c r="G36" s="16" t="n">
        <v>7</v>
      </c>
      <c r="H36" s="16" t="n">
        <v>8</v>
      </c>
      <c r="I36" s="16" t="n">
        <v>9</v>
      </c>
      <c r="J36" s="16" t="n">
        <v>10</v>
      </c>
      <c r="K36" s="16" t="n">
        <v>11</v>
      </c>
      <c r="L36" s="16" t="n">
        <v>12</v>
      </c>
      <c r="M36" s="16" t="n">
        <v>13</v>
      </c>
      <c r="N36" s="16" t="n">
        <v>14</v>
      </c>
      <c r="O36" s="16" t="n">
        <v>15</v>
      </c>
      <c r="P36" s="16" t="n">
        <v>16</v>
      </c>
      <c r="Q36" s="16" t="n">
        <v>17</v>
      </c>
    </row>
    <row r="37" customFormat="false" ht="78" hidden="false" customHeight="false" outlineLevel="0" collapsed="false">
      <c r="A37" s="29" t="s">
        <v>209</v>
      </c>
      <c r="B37" s="45" t="s">
        <v>189</v>
      </c>
      <c r="C37" s="47" t="s">
        <v>191</v>
      </c>
      <c r="D37" s="29" t="s">
        <v>210</v>
      </c>
      <c r="E37" s="16" t="s">
        <v>192</v>
      </c>
      <c r="F37" s="49" t="s">
        <v>211</v>
      </c>
      <c r="G37" s="50" t="n">
        <f aca="false">H37</f>
        <v>14219.1</v>
      </c>
      <c r="H37" s="51" t="n">
        <f aca="false">I37</f>
        <v>14219.1</v>
      </c>
      <c r="I37" s="51" t="n">
        <v>14219.1</v>
      </c>
      <c r="J37" s="52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</row>
    <row r="38" customFormat="false" ht="15.6" hidden="false" customHeight="false" outlineLevel="0" collapsed="false">
      <c r="A38" s="29" t="s">
        <v>66</v>
      </c>
      <c r="B38" s="27" t="s">
        <v>67</v>
      </c>
      <c r="C38" s="27" t="s">
        <v>67</v>
      </c>
      <c r="D38" s="27" t="s">
        <v>67</v>
      </c>
      <c r="E38" s="27" t="s">
        <v>67</v>
      </c>
      <c r="F38" s="27" t="s">
        <v>67</v>
      </c>
      <c r="G38" s="27" t="n">
        <f aca="false">G37</f>
        <v>14219.1</v>
      </c>
      <c r="H38" s="27" t="n">
        <f aca="false">H37</f>
        <v>14219.1</v>
      </c>
      <c r="I38" s="27" t="n">
        <f aca="false">I37</f>
        <v>14219.1</v>
      </c>
      <c r="J38" s="27" t="n">
        <f aca="false">J37</f>
        <v>0</v>
      </c>
      <c r="K38" s="27" t="n">
        <f aca="false">K37</f>
        <v>0</v>
      </c>
      <c r="L38" s="27" t="n">
        <f aca="false">L37</f>
        <v>0</v>
      </c>
      <c r="M38" s="27" t="n">
        <f aca="false">M37</f>
        <v>0</v>
      </c>
      <c r="N38" s="27" t="n">
        <f aca="false">N37</f>
        <v>0</v>
      </c>
      <c r="O38" s="27" t="n">
        <f aca="false">O37</f>
        <v>0</v>
      </c>
      <c r="P38" s="27" t="n">
        <f aca="false">P37</f>
        <v>0</v>
      </c>
      <c r="Q38" s="27" t="n">
        <f aca="false">Q37</f>
        <v>0</v>
      </c>
    </row>
  </sheetData>
  <mergeCells count="40">
    <mergeCell ref="A4:A7"/>
    <mergeCell ref="B4:B7"/>
    <mergeCell ref="C4:C7"/>
    <mergeCell ref="D4:D7"/>
    <mergeCell ref="E4:E7"/>
    <mergeCell ref="F4:F7"/>
    <mergeCell ref="G4:J4"/>
    <mergeCell ref="K4:N4"/>
    <mergeCell ref="O4:R4"/>
    <mergeCell ref="G5:G7"/>
    <mergeCell ref="H5:J5"/>
    <mergeCell ref="K5:K7"/>
    <mergeCell ref="L5:N5"/>
    <mergeCell ref="O5:O7"/>
    <mergeCell ref="P5:R5"/>
    <mergeCell ref="H6:I6"/>
    <mergeCell ref="J6:J7"/>
    <mergeCell ref="L6:L7"/>
    <mergeCell ref="M6:M7"/>
    <mergeCell ref="N6:N7"/>
    <mergeCell ref="Q6:R6"/>
    <mergeCell ref="A32:A35"/>
    <mergeCell ref="B32:B35"/>
    <mergeCell ref="C32:C35"/>
    <mergeCell ref="D32:D35"/>
    <mergeCell ref="E32:F32"/>
    <mergeCell ref="G32:G35"/>
    <mergeCell ref="H32:K32"/>
    <mergeCell ref="L32:L35"/>
    <mergeCell ref="M32:Q32"/>
    <mergeCell ref="E33:E35"/>
    <mergeCell ref="F33:F35"/>
    <mergeCell ref="H33:H35"/>
    <mergeCell ref="I33:K33"/>
    <mergeCell ref="M33:M35"/>
    <mergeCell ref="N33:Q33"/>
    <mergeCell ref="I34:J34"/>
    <mergeCell ref="K34:K35"/>
    <mergeCell ref="N34:P34"/>
    <mergeCell ref="Q34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3" activeCellId="0" sqref="B23:P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</cols>
  <sheetData>
    <row r="1" customFormat="false" ht="18" hidden="false" customHeight="false" outlineLevel="0" collapsed="false">
      <c r="A1" s="44" t="s">
        <v>212</v>
      </c>
    </row>
    <row r="2" customFormat="false" ht="18" hidden="false" customHeight="false" outlineLevel="0" collapsed="false">
      <c r="A2" s="44" t="s">
        <v>213</v>
      </c>
    </row>
    <row r="3" customFormat="false" ht="18" hidden="false" customHeight="false" outlineLevel="0" collapsed="false">
      <c r="A3" s="44"/>
    </row>
    <row r="4" customFormat="false" ht="15.6" hidden="false" customHeight="false" outlineLevel="0" collapsed="false">
      <c r="A4" s="43"/>
    </row>
    <row r="5" customFormat="false" ht="63" hidden="false" customHeight="true" outlineLevel="0" collapsed="false">
      <c r="A5" s="45" t="s">
        <v>167</v>
      </c>
      <c r="B5" s="45" t="s">
        <v>168</v>
      </c>
      <c r="C5" s="45" t="s">
        <v>26</v>
      </c>
      <c r="D5" s="45"/>
      <c r="E5" s="45" t="s">
        <v>214</v>
      </c>
      <c r="F5" s="45" t="s">
        <v>215</v>
      </c>
      <c r="G5" s="45"/>
      <c r="H5" s="45"/>
      <c r="I5" s="45" t="s">
        <v>216</v>
      </c>
      <c r="J5" s="45"/>
      <c r="K5" s="45" t="s">
        <v>217</v>
      </c>
      <c r="L5" s="45"/>
      <c r="M5" s="16" t="s">
        <v>218</v>
      </c>
      <c r="N5" s="16" t="s">
        <v>219</v>
      </c>
      <c r="O5" s="16"/>
      <c r="P5" s="16" t="s">
        <v>220</v>
      </c>
    </row>
    <row r="6" customFormat="false" ht="109.2" hidden="false" customHeight="false" outlineLevel="0" collapsed="false">
      <c r="A6" s="45"/>
      <c r="B6" s="45"/>
      <c r="C6" s="45" t="s">
        <v>202</v>
      </c>
      <c r="D6" s="45" t="s">
        <v>203</v>
      </c>
      <c r="E6" s="45"/>
      <c r="F6" s="45" t="s">
        <v>202</v>
      </c>
      <c r="G6" s="45" t="s">
        <v>221</v>
      </c>
      <c r="H6" s="45" t="s">
        <v>222</v>
      </c>
      <c r="I6" s="45" t="s">
        <v>223</v>
      </c>
      <c r="J6" s="45" t="s">
        <v>224</v>
      </c>
      <c r="K6" s="45" t="s">
        <v>225</v>
      </c>
      <c r="L6" s="16" t="s">
        <v>226</v>
      </c>
      <c r="M6" s="16"/>
      <c r="N6" s="16" t="s">
        <v>227</v>
      </c>
      <c r="O6" s="16" t="s">
        <v>228</v>
      </c>
      <c r="P6" s="16"/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</row>
    <row r="8" customFormat="false" ht="31.2" hidden="false" customHeight="false" outlineLevel="0" collapsed="false">
      <c r="A8" s="29" t="s">
        <v>187</v>
      </c>
      <c r="B8" s="16" t="s">
        <v>101</v>
      </c>
      <c r="C8" s="16" t="s">
        <v>101</v>
      </c>
      <c r="D8" s="16" t="s">
        <v>101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customFormat="false" ht="15.6" hidden="false" customHeight="false" outlineLevel="0" collapsed="false">
      <c r="A9" s="34" t="s">
        <v>9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customFormat="false" ht="15.6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31.2" hidden="false" customHeight="false" outlineLevel="0" collapsed="false">
      <c r="A11" s="29" t="s">
        <v>195</v>
      </c>
      <c r="B11" s="16" t="s">
        <v>101</v>
      </c>
      <c r="C11" s="16" t="s">
        <v>101</v>
      </c>
      <c r="D11" s="16" t="s">
        <v>101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5.6" hidden="false" customHeight="false" outlineLevel="0" collapsed="false">
      <c r="A12" s="34" t="s">
        <v>9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5.6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62.4" hidden="false" customHeight="false" outlineLevel="0" collapsed="false">
      <c r="A14" s="29" t="s">
        <v>229</v>
      </c>
      <c r="B14" s="16" t="s">
        <v>101</v>
      </c>
      <c r="C14" s="16" t="s">
        <v>101</v>
      </c>
      <c r="D14" s="16" t="s">
        <v>101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.6" hidden="false" customHeight="false" outlineLevel="0" collapsed="false">
      <c r="A15" s="34" t="s">
        <v>9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5.6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62.4" hidden="false" customHeight="false" outlineLevel="0" collapsed="false">
      <c r="A17" s="29" t="s">
        <v>197</v>
      </c>
      <c r="B17" s="16" t="s">
        <v>101</v>
      </c>
      <c r="C17" s="16" t="s">
        <v>101</v>
      </c>
      <c r="D17" s="16" t="s">
        <v>101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5.6" hidden="false" customHeight="false" outlineLevel="0" collapsed="false">
      <c r="A18" s="34" t="s">
        <v>9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5.6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46.8" hidden="false" customHeight="false" outlineLevel="0" collapsed="false">
      <c r="A20" s="29" t="s">
        <v>198</v>
      </c>
      <c r="B20" s="16" t="s">
        <v>101</v>
      </c>
      <c r="C20" s="16" t="s">
        <v>101</v>
      </c>
      <c r="D20" s="16" t="s">
        <v>101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5.6" hidden="false" customHeight="false" outlineLevel="0" collapsed="false">
      <c r="A21" s="34" t="s">
        <v>9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5.6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5.6" hidden="false" customHeight="false" outlineLevel="0" collapsed="false">
      <c r="A23" s="29" t="s">
        <v>66</v>
      </c>
      <c r="B23" s="16" t="s">
        <v>101</v>
      </c>
      <c r="C23" s="16" t="s">
        <v>101</v>
      </c>
      <c r="D23" s="16" t="s">
        <v>101</v>
      </c>
      <c r="E23" s="16" t="s">
        <v>101</v>
      </c>
      <c r="F23" s="16" t="s">
        <v>101</v>
      </c>
      <c r="G23" s="16" t="s">
        <v>101</v>
      </c>
      <c r="H23" s="16" t="s">
        <v>101</v>
      </c>
      <c r="I23" s="16" t="s">
        <v>101</v>
      </c>
      <c r="J23" s="16" t="s">
        <v>101</v>
      </c>
      <c r="K23" s="16" t="s">
        <v>101</v>
      </c>
      <c r="L23" s="16" t="s">
        <v>101</v>
      </c>
      <c r="M23" s="16" t="s">
        <v>101</v>
      </c>
      <c r="N23" s="16" t="s">
        <v>101</v>
      </c>
      <c r="O23" s="16" t="s">
        <v>101</v>
      </c>
      <c r="P23" s="16" t="s">
        <v>101</v>
      </c>
    </row>
    <row r="24" customFormat="false" ht="15.6" hidden="false" customHeight="false" outlineLevel="0" collapsed="false">
      <c r="A24" s="43"/>
    </row>
    <row r="25" customFormat="false" ht="18" hidden="false" customHeight="false" outlineLevel="0" collapsed="false">
      <c r="A25" s="44" t="s">
        <v>230</v>
      </c>
    </row>
    <row r="26" customFormat="false" ht="15.6" hidden="false" customHeight="false" outlineLevel="0" collapsed="false">
      <c r="A26" s="43"/>
    </row>
    <row r="27" customFormat="false" ht="93.75" hidden="false" customHeight="true" outlineLevel="0" collapsed="false">
      <c r="A27" s="16" t="s">
        <v>167</v>
      </c>
      <c r="B27" s="16" t="s">
        <v>168</v>
      </c>
      <c r="C27" s="16" t="s">
        <v>26</v>
      </c>
      <c r="D27" s="16"/>
      <c r="E27" s="16" t="s">
        <v>214</v>
      </c>
      <c r="F27" s="16" t="s">
        <v>215</v>
      </c>
      <c r="G27" s="16"/>
      <c r="H27" s="16"/>
      <c r="I27" s="16" t="s">
        <v>231</v>
      </c>
      <c r="J27" s="16" t="s">
        <v>217</v>
      </c>
      <c r="K27" s="16"/>
      <c r="L27" s="16"/>
      <c r="M27" s="16" t="s">
        <v>232</v>
      </c>
      <c r="N27" s="16" t="s">
        <v>233</v>
      </c>
      <c r="O27" s="16"/>
      <c r="P27" s="16" t="s">
        <v>220</v>
      </c>
    </row>
    <row r="28" customFormat="false" ht="109.2" hidden="false" customHeight="false" outlineLevel="0" collapsed="false">
      <c r="A28" s="16"/>
      <c r="B28" s="16"/>
      <c r="C28" s="45" t="s">
        <v>202</v>
      </c>
      <c r="D28" s="45" t="s">
        <v>203</v>
      </c>
      <c r="E28" s="16"/>
      <c r="F28" s="45" t="s">
        <v>202</v>
      </c>
      <c r="G28" s="45" t="s">
        <v>221</v>
      </c>
      <c r="H28" s="45" t="s">
        <v>222</v>
      </c>
      <c r="I28" s="16"/>
      <c r="J28" s="45" t="s">
        <v>234</v>
      </c>
      <c r="K28" s="16" t="s">
        <v>235</v>
      </c>
      <c r="L28" s="16" t="s">
        <v>236</v>
      </c>
      <c r="M28" s="16"/>
      <c r="N28" s="16" t="s">
        <v>227</v>
      </c>
      <c r="O28" s="16" t="s">
        <v>228</v>
      </c>
      <c r="P28" s="16"/>
    </row>
    <row r="29" customFormat="false" ht="15.6" hidden="false" customHeight="false" outlineLevel="0" collapsed="false">
      <c r="A29" s="16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  <c r="I29" s="16" t="n">
        <v>9</v>
      </c>
      <c r="J29" s="16" t="n">
        <v>10</v>
      </c>
      <c r="K29" s="16" t="n">
        <v>11</v>
      </c>
      <c r="L29" s="16" t="n">
        <v>12</v>
      </c>
      <c r="M29" s="16" t="n">
        <v>13</v>
      </c>
      <c r="N29" s="16" t="n">
        <v>14</v>
      </c>
      <c r="O29" s="16" t="n">
        <v>15</v>
      </c>
      <c r="P29" s="16" t="n">
        <v>16</v>
      </c>
    </row>
    <row r="30" customFormat="false" ht="31.2" hidden="false" customHeight="false" outlineLevel="0" collapsed="false">
      <c r="A30" s="29" t="s">
        <v>187</v>
      </c>
      <c r="B30" s="16" t="s">
        <v>101</v>
      </c>
      <c r="C30" s="16" t="s">
        <v>101</v>
      </c>
      <c r="D30" s="16" t="s">
        <v>101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.6" hidden="false" customHeight="false" outlineLevel="0" collapsed="false">
      <c r="A31" s="29"/>
      <c r="B31" s="16"/>
      <c r="C31" s="16"/>
      <c r="D31" s="16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.6" hidden="false" customHeight="false" outlineLevel="0" collapsed="false">
      <c r="A32" s="34" t="s">
        <v>9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5.6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31.2" hidden="false" customHeight="false" outlineLevel="0" collapsed="false">
      <c r="A34" s="29" t="s">
        <v>195</v>
      </c>
      <c r="B34" s="16" t="s">
        <v>101</v>
      </c>
      <c r="C34" s="16" t="s">
        <v>101</v>
      </c>
      <c r="D34" s="16" t="s">
        <v>101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5.6" hidden="false" customHeight="false" outlineLevel="0" collapsed="false">
      <c r="A35" s="34" t="s">
        <v>9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5.6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62.4" hidden="false" customHeight="false" outlineLevel="0" collapsed="false">
      <c r="A37" s="29" t="s">
        <v>229</v>
      </c>
      <c r="B37" s="16" t="s">
        <v>101</v>
      </c>
      <c r="C37" s="16" t="s">
        <v>101</v>
      </c>
      <c r="D37" s="16" t="s">
        <v>101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5.6" hidden="false" customHeight="false" outlineLevel="0" collapsed="false">
      <c r="A38" s="34" t="s">
        <v>9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.6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62.4" hidden="false" customHeight="false" outlineLevel="0" collapsed="false">
      <c r="A40" s="29" t="s">
        <v>197</v>
      </c>
      <c r="B40" s="16" t="s">
        <v>101</v>
      </c>
      <c r="C40" s="16" t="s">
        <v>101</v>
      </c>
      <c r="D40" s="16" t="s">
        <v>101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5.6" hidden="false" customHeight="false" outlineLevel="0" collapsed="false">
      <c r="A41" s="34" t="s">
        <v>9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5.6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46.8" hidden="false" customHeight="false" outlineLevel="0" collapsed="false">
      <c r="A43" s="29" t="s">
        <v>198</v>
      </c>
      <c r="B43" s="16" t="s">
        <v>101</v>
      </c>
      <c r="C43" s="16" t="s">
        <v>101</v>
      </c>
      <c r="D43" s="16" t="s">
        <v>101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.6" hidden="false" customHeight="false" outlineLevel="0" collapsed="false">
      <c r="A44" s="34" t="s">
        <v>91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5.6" hidden="false" customHeight="false" outlineLevel="0" collapsed="false">
      <c r="A45" s="34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5.6" hidden="false" customHeight="false" outlineLevel="0" collapsed="false">
      <c r="A46" s="29" t="s">
        <v>66</v>
      </c>
      <c r="B46" s="16" t="s">
        <v>101</v>
      </c>
      <c r="C46" s="16" t="s">
        <v>101</v>
      </c>
      <c r="D46" s="16" t="s">
        <v>101</v>
      </c>
      <c r="E46" s="16" t="s">
        <v>101</v>
      </c>
      <c r="F46" s="16" t="s">
        <v>101</v>
      </c>
      <c r="G46" s="16" t="s">
        <v>101</v>
      </c>
      <c r="H46" s="16" t="s">
        <v>101</v>
      </c>
      <c r="I46" s="16" t="s">
        <v>101</v>
      </c>
      <c r="J46" s="16" t="s">
        <v>101</v>
      </c>
      <c r="K46" s="16" t="s">
        <v>101</v>
      </c>
      <c r="L46" s="16" t="s">
        <v>101</v>
      </c>
      <c r="M46" s="16" t="s">
        <v>101</v>
      </c>
      <c r="N46" s="16" t="s">
        <v>101</v>
      </c>
      <c r="O46" s="16" t="s">
        <v>101</v>
      </c>
      <c r="P46" s="16" t="s">
        <v>101</v>
      </c>
    </row>
    <row r="47" customFormat="false" ht="18" hidden="false" customHeight="false" outlineLevel="0" collapsed="false">
      <c r="A47" s="33"/>
    </row>
    <row r="48" customFormat="false" ht="18" hidden="false" customHeight="false" outlineLevel="0" collapsed="false">
      <c r="A48" s="44" t="s">
        <v>237</v>
      </c>
    </row>
    <row r="49" customFormat="false" ht="15.6" hidden="false" customHeight="false" outlineLevel="0" collapsed="false">
      <c r="A49" s="53"/>
    </row>
    <row r="50" customFormat="false" ht="78.75" hidden="false" customHeight="true" outlineLevel="0" collapsed="false">
      <c r="A50" s="16" t="s">
        <v>167</v>
      </c>
      <c r="B50" s="16" t="s">
        <v>168</v>
      </c>
      <c r="C50" s="45" t="s">
        <v>26</v>
      </c>
      <c r="D50" s="45"/>
      <c r="E50" s="45" t="s">
        <v>238</v>
      </c>
      <c r="F50" s="16" t="s">
        <v>239</v>
      </c>
      <c r="G50" s="16"/>
      <c r="H50" s="16"/>
      <c r="I50" s="16" t="s">
        <v>216</v>
      </c>
      <c r="J50" s="16"/>
      <c r="K50" s="16" t="s">
        <v>240</v>
      </c>
      <c r="L50" s="16" t="s">
        <v>233</v>
      </c>
      <c r="M50" s="16"/>
      <c r="N50" s="16" t="s">
        <v>241</v>
      </c>
    </row>
    <row r="51" customFormat="false" ht="109.2" hidden="false" customHeight="false" outlineLevel="0" collapsed="false">
      <c r="A51" s="16"/>
      <c r="B51" s="16"/>
      <c r="C51" s="45" t="s">
        <v>202</v>
      </c>
      <c r="D51" s="45" t="s">
        <v>203</v>
      </c>
      <c r="E51" s="45"/>
      <c r="F51" s="16" t="s">
        <v>202</v>
      </c>
      <c r="G51" s="16" t="s">
        <v>221</v>
      </c>
      <c r="H51" s="16" t="s">
        <v>222</v>
      </c>
      <c r="I51" s="16" t="s">
        <v>223</v>
      </c>
      <c r="J51" s="16" t="s">
        <v>224</v>
      </c>
      <c r="K51" s="16"/>
      <c r="L51" s="16" t="s">
        <v>227</v>
      </c>
      <c r="M51" s="16" t="s">
        <v>228</v>
      </c>
      <c r="N51" s="16"/>
    </row>
    <row r="52" customFormat="false" ht="15.6" hidden="false" customHeight="false" outlineLevel="0" collapsed="false">
      <c r="A52" s="16" t="n">
        <v>1</v>
      </c>
      <c r="B52" s="16" t="n">
        <v>2</v>
      </c>
      <c r="C52" s="16" t="n">
        <v>3</v>
      </c>
      <c r="D52" s="16" t="n">
        <v>4</v>
      </c>
      <c r="E52" s="16" t="n">
        <v>5</v>
      </c>
      <c r="F52" s="16" t="n">
        <v>6</v>
      </c>
      <c r="G52" s="16" t="n">
        <v>7</v>
      </c>
      <c r="H52" s="16" t="n">
        <v>8</v>
      </c>
      <c r="I52" s="16" t="n">
        <v>9</v>
      </c>
      <c r="J52" s="16" t="n">
        <v>10</v>
      </c>
      <c r="K52" s="16" t="n">
        <v>11</v>
      </c>
      <c r="L52" s="16" t="n">
        <v>12</v>
      </c>
      <c r="M52" s="16" t="n">
        <v>13</v>
      </c>
      <c r="N52" s="16" t="n">
        <v>14</v>
      </c>
    </row>
    <row r="53" customFormat="false" ht="31.2" hidden="false" customHeight="false" outlineLevel="0" collapsed="false">
      <c r="A53" s="29" t="s">
        <v>187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5.6" hidden="false" customHeight="false" outlineLevel="0" collapsed="false">
      <c r="A54" s="34" t="s">
        <v>9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.6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31.2" hidden="false" customHeight="false" outlineLevel="0" collapsed="false">
      <c r="A56" s="29" t="s">
        <v>195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.6" hidden="false" customHeight="false" outlineLevel="0" collapsed="false">
      <c r="A57" s="34" t="s">
        <v>91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5.6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31.2" hidden="false" customHeight="false" outlineLevel="0" collapsed="false">
      <c r="A59" s="29" t="s">
        <v>242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46.8" hidden="false" customHeight="false" outlineLevel="0" collapsed="false">
      <c r="A60" s="29" t="s">
        <v>243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5.6" hidden="false" customHeight="false" outlineLevel="0" collapsed="false">
      <c r="A61" s="34" t="s">
        <v>91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5.6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62.4" hidden="false" customHeight="false" outlineLevel="0" collapsed="false">
      <c r="A63" s="29" t="s">
        <v>197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5.6" hidden="false" customHeight="false" outlineLevel="0" collapsed="false">
      <c r="A64" s="34" t="s">
        <v>91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5.6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46.8" hidden="false" customHeight="false" outlineLevel="0" collapsed="false">
      <c r="A66" s="29" t="s">
        <v>198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5.6" hidden="false" customHeight="false" outlineLevel="0" collapsed="false">
      <c r="A67" s="34" t="s">
        <v>91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5.6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5.6" hidden="false" customHeight="false" outlineLevel="0" collapsed="false">
      <c r="A69" s="29" t="s">
        <v>66</v>
      </c>
      <c r="B69" s="27" t="s">
        <v>67</v>
      </c>
      <c r="C69" s="27" t="s">
        <v>67</v>
      </c>
      <c r="D69" s="27" t="s">
        <v>67</v>
      </c>
      <c r="E69" s="27" t="s">
        <v>67</v>
      </c>
      <c r="F69" s="27" t="s">
        <v>67</v>
      </c>
      <c r="G69" s="27" t="s">
        <v>67</v>
      </c>
      <c r="H69" s="27" t="s">
        <v>67</v>
      </c>
      <c r="I69" s="27" t="s">
        <v>67</v>
      </c>
      <c r="J69" s="27" t="s">
        <v>67</v>
      </c>
      <c r="K69" s="27" t="s">
        <v>67</v>
      </c>
      <c r="L69" s="27" t="s">
        <v>67</v>
      </c>
      <c r="M69" s="27" t="s">
        <v>67</v>
      </c>
      <c r="N69" s="27" t="s">
        <v>67</v>
      </c>
    </row>
  </sheetData>
  <mergeCells count="29">
    <mergeCell ref="A5:A6"/>
    <mergeCell ref="B5:B6"/>
    <mergeCell ref="C5:D5"/>
    <mergeCell ref="E5:E6"/>
    <mergeCell ref="F5:H5"/>
    <mergeCell ref="I5:J5"/>
    <mergeCell ref="K5:L5"/>
    <mergeCell ref="M5:M6"/>
    <mergeCell ref="N5:O5"/>
    <mergeCell ref="P5:P6"/>
    <mergeCell ref="A27:A28"/>
    <mergeCell ref="B27:B28"/>
    <mergeCell ref="C27:D27"/>
    <mergeCell ref="E27:E28"/>
    <mergeCell ref="F27:H27"/>
    <mergeCell ref="I27:I28"/>
    <mergeCell ref="J27:L27"/>
    <mergeCell ref="M27:M28"/>
    <mergeCell ref="N27:O27"/>
    <mergeCell ref="P27:P28"/>
    <mergeCell ref="A50:A51"/>
    <mergeCell ref="B50:B51"/>
    <mergeCell ref="C50:D50"/>
    <mergeCell ref="E50:E51"/>
    <mergeCell ref="F50:H50"/>
    <mergeCell ref="I50:J50"/>
    <mergeCell ref="K50:K51"/>
    <mergeCell ref="L50:M50"/>
    <mergeCell ref="N50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9.43"/>
    <col collapsed="false" customWidth="true" hidden="false" outlineLevel="0" max="5" min="5" style="0" width="9.99"/>
    <col collapsed="false" customWidth="true" hidden="false" outlineLevel="0" max="10" min="6" style="0" width="9.43"/>
    <col collapsed="false" customWidth="true" hidden="false" outlineLevel="0" max="12" min="11" style="0" width="10.1"/>
    <col collapsed="false" customWidth="true" hidden="false" outlineLevel="0" max="13" min="13" style="0" width="9.33"/>
  </cols>
  <sheetData>
    <row r="1" customFormat="false" ht="18" hidden="false" customHeight="false" outlineLevel="0" collapsed="false">
      <c r="A1" s="44" t="s">
        <v>244</v>
      </c>
    </row>
    <row r="2" customFormat="false" ht="18" hidden="false" customHeight="false" outlineLevel="0" collapsed="false">
      <c r="A2" s="44" t="s">
        <v>245</v>
      </c>
    </row>
    <row r="3" customFormat="false" ht="18" hidden="false" customHeight="false" outlineLevel="0" collapsed="false">
      <c r="A3" s="32"/>
    </row>
    <row r="4" customFormat="false" ht="28.5" hidden="false" customHeight="true" outlineLevel="0" collapsed="false">
      <c r="A4" s="16" t="s">
        <v>246</v>
      </c>
      <c r="B4" s="16" t="s">
        <v>247</v>
      </c>
      <c r="C4" s="16"/>
      <c r="D4" s="16"/>
      <c r="E4" s="16"/>
      <c r="F4" s="16"/>
      <c r="G4" s="16"/>
      <c r="H4" s="16"/>
      <c r="I4" s="16"/>
    </row>
    <row r="5" customFormat="false" ht="15.6" hidden="false" customHeight="true" outlineLevel="0" collapsed="false">
      <c r="A5" s="16"/>
      <c r="B5" s="16" t="s">
        <v>75</v>
      </c>
      <c r="C5" s="16" t="s">
        <v>91</v>
      </c>
      <c r="D5" s="16"/>
      <c r="E5" s="16"/>
      <c r="F5" s="16"/>
      <c r="G5" s="16"/>
      <c r="H5" s="16"/>
      <c r="I5" s="16"/>
    </row>
    <row r="6" customFormat="false" ht="15.6" hidden="false" customHeight="true" outlineLevel="0" collapsed="false">
      <c r="A6" s="16"/>
      <c r="B6" s="16"/>
      <c r="C6" s="16" t="s">
        <v>248</v>
      </c>
      <c r="D6" s="16" t="s">
        <v>249</v>
      </c>
      <c r="E6" s="16"/>
      <c r="F6" s="16"/>
      <c r="G6" s="16" t="s">
        <v>250</v>
      </c>
      <c r="H6" s="16"/>
      <c r="I6" s="16"/>
    </row>
    <row r="7" customFormat="false" ht="94.5" hidden="false" customHeight="true" outlineLevel="0" collapsed="false">
      <c r="A7" s="16"/>
      <c r="B7" s="16"/>
      <c r="C7" s="16"/>
      <c r="D7" s="16" t="s">
        <v>75</v>
      </c>
      <c r="E7" s="16" t="s">
        <v>91</v>
      </c>
      <c r="F7" s="16"/>
      <c r="G7" s="16" t="s">
        <v>251</v>
      </c>
      <c r="H7" s="16" t="s">
        <v>252</v>
      </c>
      <c r="I7" s="16"/>
    </row>
    <row r="8" customFormat="false" ht="46.8" hidden="false" customHeight="false" outlineLevel="0" collapsed="false">
      <c r="A8" s="16"/>
      <c r="B8" s="16"/>
      <c r="C8" s="16"/>
      <c r="D8" s="16"/>
      <c r="E8" s="16" t="s">
        <v>253</v>
      </c>
      <c r="F8" s="16" t="s">
        <v>254</v>
      </c>
      <c r="G8" s="16"/>
      <c r="H8" s="16" t="s">
        <v>75</v>
      </c>
      <c r="I8" s="16" t="s">
        <v>255</v>
      </c>
    </row>
    <row r="9" customFormat="false" ht="15.6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</row>
    <row r="10" customFormat="false" ht="109.2" hidden="false" customHeight="false" outlineLevel="0" collapsed="false">
      <c r="A10" s="29" t="s">
        <v>256</v>
      </c>
      <c r="B10" s="29" t="n">
        <f aca="false">C10</f>
        <v>1</v>
      </c>
      <c r="C10" s="29" t="n">
        <v>1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</row>
    <row r="11" customFormat="false" ht="31.2" hidden="false" customHeight="false" outlineLevel="0" collapsed="false">
      <c r="A11" s="29" t="s">
        <v>257</v>
      </c>
      <c r="B11" s="29" t="n">
        <f aca="false">C11</f>
        <v>170</v>
      </c>
      <c r="C11" s="29" t="n">
        <f aca="false">170</f>
        <v>17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</row>
    <row r="12" customFormat="false" ht="46.8" hidden="false" customHeight="false" outlineLevel="0" collapsed="false">
      <c r="A12" s="29" t="s">
        <v>258</v>
      </c>
      <c r="B12" s="29" t="n">
        <f aca="false">C12</f>
        <v>84</v>
      </c>
      <c r="C12" s="29" t="n">
        <v>84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</row>
    <row r="13" customFormat="false" ht="31.2" hidden="false" customHeight="false" outlineLevel="0" collapsed="false">
      <c r="A13" s="29" t="s">
        <v>259</v>
      </c>
      <c r="B13" s="29" t="n">
        <f aca="false">C13</f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</row>
    <row r="14" customFormat="false" ht="15.6" hidden="false" customHeight="false" outlineLevel="0" collapsed="false">
      <c r="A14" s="29" t="s">
        <v>66</v>
      </c>
      <c r="B14" s="29" t="n">
        <f aca="false">SUM(B10:B13)</f>
        <v>255</v>
      </c>
      <c r="C14" s="29" t="n">
        <f aca="false">SUM(C10:C13)</f>
        <v>255</v>
      </c>
      <c r="D14" s="29" t="n">
        <f aca="false">SUM(D10:D13)</f>
        <v>0</v>
      </c>
      <c r="E14" s="29" t="n">
        <f aca="false">SUM(E10:E13)</f>
        <v>0</v>
      </c>
      <c r="F14" s="29" t="n">
        <f aca="false">SUM(F10:F13)</f>
        <v>0</v>
      </c>
      <c r="G14" s="29" t="n">
        <f aca="false">SUM(G10:G13)</f>
        <v>0</v>
      </c>
      <c r="H14" s="29" t="n">
        <f aca="false">SUM(H10:H13)</f>
        <v>0</v>
      </c>
      <c r="I14" s="29" t="n">
        <f aca="false">SUM(I10:I13)</f>
        <v>0</v>
      </c>
    </row>
    <row r="15" customFormat="false" ht="15.6" hidden="false" customHeight="false" outlineLevel="0" collapsed="false">
      <c r="A15" s="43"/>
    </row>
    <row r="16" customFormat="false" ht="15.6" hidden="false" customHeight="false" outlineLevel="0" collapsed="false">
      <c r="A16" s="43"/>
    </row>
    <row r="17" customFormat="false" ht="15.6" hidden="false" customHeight="false" outlineLevel="0" collapsed="false">
      <c r="A17" s="43"/>
    </row>
    <row r="18" customFormat="false" ht="15.6" hidden="false" customHeight="false" outlineLevel="0" collapsed="false">
      <c r="A18" s="43"/>
    </row>
    <row r="19" customFormat="false" ht="30" hidden="false" customHeight="true" outlineLevel="0" collapsed="false">
      <c r="A19" s="16" t="s">
        <v>246</v>
      </c>
      <c r="B19" s="16" t="s">
        <v>260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31.5" hidden="false" customHeight="true" outlineLevel="0" collapsed="false">
      <c r="A20" s="16"/>
      <c r="B20" s="16" t="s">
        <v>261</v>
      </c>
      <c r="C20" s="16"/>
      <c r="D20" s="16" t="s">
        <v>262</v>
      </c>
      <c r="E20" s="16"/>
      <c r="F20" s="16" t="s">
        <v>263</v>
      </c>
      <c r="G20" s="16"/>
      <c r="H20" s="16" t="s">
        <v>264</v>
      </c>
      <c r="I20" s="16"/>
      <c r="J20" s="16" t="s">
        <v>265</v>
      </c>
      <c r="K20" s="16"/>
      <c r="L20" s="16" t="s">
        <v>266</v>
      </c>
      <c r="M20" s="16"/>
    </row>
    <row r="21" customFormat="false" ht="78" hidden="false" customHeight="false" outlineLevel="0" collapsed="false">
      <c r="A21" s="16"/>
      <c r="B21" s="16" t="s">
        <v>267</v>
      </c>
      <c r="C21" s="16" t="s">
        <v>268</v>
      </c>
      <c r="D21" s="16" t="s">
        <v>267</v>
      </c>
      <c r="E21" s="16" t="s">
        <v>268</v>
      </c>
      <c r="F21" s="16" t="s">
        <v>267</v>
      </c>
      <c r="G21" s="16" t="s">
        <v>268</v>
      </c>
      <c r="H21" s="16" t="s">
        <v>267</v>
      </c>
      <c r="I21" s="16" t="s">
        <v>268</v>
      </c>
      <c r="J21" s="16" t="s">
        <v>267</v>
      </c>
      <c r="K21" s="16" t="s">
        <v>268</v>
      </c>
      <c r="L21" s="16" t="s">
        <v>267</v>
      </c>
      <c r="M21" s="16" t="s">
        <v>268</v>
      </c>
    </row>
    <row r="22" customFormat="false" ht="15.6" hidden="false" customHeight="false" outlineLevel="0" collapsed="false">
      <c r="A22" s="16" t="n">
        <v>1</v>
      </c>
      <c r="B22" s="16" t="n">
        <v>10</v>
      </c>
      <c r="C22" s="16" t="n">
        <v>11</v>
      </c>
      <c r="D22" s="16" t="n">
        <v>12</v>
      </c>
      <c r="E22" s="16" t="n">
        <v>13</v>
      </c>
      <c r="F22" s="16" t="n">
        <v>14</v>
      </c>
      <c r="G22" s="16" t="n">
        <v>15</v>
      </c>
      <c r="H22" s="16" t="n">
        <v>16</v>
      </c>
      <c r="I22" s="16" t="n">
        <v>17</v>
      </c>
      <c r="J22" s="16" t="n">
        <v>18</v>
      </c>
      <c r="K22" s="16" t="n">
        <v>19</v>
      </c>
      <c r="L22" s="16" t="n">
        <v>20</v>
      </c>
      <c r="M22" s="16" t="n">
        <v>21</v>
      </c>
    </row>
    <row r="23" customFormat="false" ht="109.2" hidden="false" customHeight="false" outlineLevel="0" collapsed="false">
      <c r="A23" s="29" t="s">
        <v>256</v>
      </c>
      <c r="B23" s="29" t="n">
        <v>1</v>
      </c>
      <c r="C23" s="29" t="n">
        <v>73.89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9" t="n">
        <v>0</v>
      </c>
      <c r="M23" s="30" t="n">
        <v>0</v>
      </c>
      <c r="N23" s="0" t="n">
        <f aca="false">B23+D23+F23+H23+J23+L23</f>
        <v>1</v>
      </c>
      <c r="O23" s="54" t="n">
        <f aca="false">C23+E23+G23+I23+K23+M23</f>
        <v>73.89</v>
      </c>
    </row>
    <row r="24" customFormat="false" ht="31.2" hidden="false" customHeight="false" outlineLevel="0" collapsed="false">
      <c r="A24" s="29" t="s">
        <v>257</v>
      </c>
      <c r="B24" s="29" t="n">
        <v>17</v>
      </c>
      <c r="C24" s="29" t="n">
        <v>1806.52</v>
      </c>
      <c r="D24" s="29" t="n">
        <v>61</v>
      </c>
      <c r="E24" s="30" t="n">
        <v>5778.6</v>
      </c>
      <c r="F24" s="29" t="n">
        <v>30</v>
      </c>
      <c r="G24" s="29" t="n">
        <v>1260.86</v>
      </c>
      <c r="H24" s="29" t="n">
        <v>15</v>
      </c>
      <c r="I24" s="29" t="n">
        <v>3403.05</v>
      </c>
      <c r="J24" s="29" t="n">
        <v>45</v>
      </c>
      <c r="K24" s="29" t="n">
        <v>1502.46</v>
      </c>
      <c r="L24" s="29" t="n">
        <v>2</v>
      </c>
      <c r="M24" s="30" t="n">
        <v>18.96</v>
      </c>
      <c r="N24" s="0" t="n">
        <f aca="false">B24+D24+F24+H24+J24+L24</f>
        <v>170</v>
      </c>
      <c r="O24" s="54" t="n">
        <f aca="false">C24+E24+G24+I24+K24+M24</f>
        <v>13770.45</v>
      </c>
    </row>
    <row r="25" customFormat="false" ht="46.8" hidden="false" customHeight="false" outlineLevel="0" collapsed="false">
      <c r="A25" s="29" t="s">
        <v>258</v>
      </c>
      <c r="B25" s="29" t="n">
        <v>53</v>
      </c>
      <c r="C25" s="29" t="n">
        <v>913.14</v>
      </c>
      <c r="D25" s="29" t="n">
        <v>14</v>
      </c>
      <c r="E25" s="29" t="n">
        <v>556.52</v>
      </c>
      <c r="F25" s="29" t="n">
        <v>9</v>
      </c>
      <c r="G25" s="29" t="n">
        <v>222.21</v>
      </c>
      <c r="H25" s="29" t="n">
        <v>3</v>
      </c>
      <c r="I25" s="30" t="n">
        <v>62.7</v>
      </c>
      <c r="J25" s="29" t="n">
        <v>0</v>
      </c>
      <c r="K25" s="29" t="n">
        <v>0</v>
      </c>
      <c r="L25" s="29" t="n">
        <v>5</v>
      </c>
      <c r="M25" s="30" t="n">
        <v>89.94</v>
      </c>
      <c r="N25" s="0" t="n">
        <f aca="false">B25+D25+F25+H25+J25+L25</f>
        <v>84</v>
      </c>
      <c r="O25" s="54" t="n">
        <f aca="false">C25+E25+G25+I25+K25+M25</f>
        <v>1844.51</v>
      </c>
    </row>
    <row r="26" customFormat="false" ht="31.2" hidden="false" customHeight="false" outlineLevel="0" collapsed="false">
      <c r="A26" s="29" t="s">
        <v>269</v>
      </c>
      <c r="B26" s="29" t="n">
        <v>0</v>
      </c>
      <c r="C26" s="30" t="n">
        <v>0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0</v>
      </c>
      <c r="M26" s="30" t="n">
        <v>0</v>
      </c>
      <c r="O26" s="54"/>
    </row>
    <row r="27" customFormat="false" ht="15.6" hidden="false" customHeight="false" outlineLevel="0" collapsed="false">
      <c r="A27" s="29" t="s">
        <v>66</v>
      </c>
      <c r="B27" s="55" t="n">
        <f aca="false">SUM(B23:B26)</f>
        <v>71</v>
      </c>
      <c r="C27" s="30" t="n">
        <f aca="false">SUM(C23:C26)</f>
        <v>2793.55</v>
      </c>
      <c r="D27" s="55" t="n">
        <f aca="false">SUM(D23:D26)</f>
        <v>75</v>
      </c>
      <c r="E27" s="30" t="n">
        <f aca="false">SUM(E23:E26)</f>
        <v>6335.12</v>
      </c>
      <c r="F27" s="55" t="n">
        <f aca="false">SUM(F23:F26)</f>
        <v>39</v>
      </c>
      <c r="G27" s="30" t="n">
        <f aca="false">SUM(G23:G26)</f>
        <v>1483.07</v>
      </c>
      <c r="H27" s="55" t="n">
        <f aca="false">SUM(H23:H26)</f>
        <v>18</v>
      </c>
      <c r="I27" s="30" t="n">
        <f aca="false">SUM(I23:I26)</f>
        <v>3465.75</v>
      </c>
      <c r="J27" s="55" t="n">
        <f aca="false">SUM(J23:J26)</f>
        <v>45</v>
      </c>
      <c r="K27" s="30" t="n">
        <f aca="false">SUM(K23:K26)</f>
        <v>1502.46</v>
      </c>
      <c r="L27" s="55" t="n">
        <f aca="false">SUM(L23:L26)</f>
        <v>7</v>
      </c>
      <c r="M27" s="30" t="n">
        <f aca="false">SUM(M23:M26)</f>
        <v>108.9</v>
      </c>
      <c r="O27" s="54" t="n">
        <f aca="false">C27+E27+G27+I27+K27+M27</f>
        <v>15688.85</v>
      </c>
      <c r="P27" s="21"/>
    </row>
    <row r="28" customFormat="false" ht="15.6" hidden="false" customHeight="false" outlineLevel="0" collapsed="false">
      <c r="A28" s="43"/>
      <c r="O28" s="0" t="n">
        <v>15688.85</v>
      </c>
      <c r="P28" s="54" t="n">
        <f aca="false">O28-O27</f>
        <v>0</v>
      </c>
    </row>
    <row r="29" customFormat="false" ht="78" hidden="false" customHeight="true" outlineLevel="0" collapsed="false">
      <c r="A29" s="16" t="s">
        <v>246</v>
      </c>
      <c r="B29" s="16" t="s">
        <v>270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46.8" hidden="false" customHeight="false" outlineLevel="0" collapsed="false">
      <c r="A30" s="16"/>
      <c r="B30" s="16" t="s">
        <v>266</v>
      </c>
      <c r="C30" s="16" t="s">
        <v>271</v>
      </c>
      <c r="D30" s="16" t="s">
        <v>272</v>
      </c>
      <c r="E30" s="16" t="s">
        <v>273</v>
      </c>
      <c r="F30" s="16" t="s">
        <v>274</v>
      </c>
      <c r="G30" s="16" t="s">
        <v>275</v>
      </c>
      <c r="H30" s="16" t="s">
        <v>276</v>
      </c>
      <c r="I30" s="16" t="s">
        <v>277</v>
      </c>
      <c r="J30" s="16" t="s">
        <v>278</v>
      </c>
      <c r="K30" s="16" t="s">
        <v>279</v>
      </c>
      <c r="L30" s="16" t="s">
        <v>261</v>
      </c>
    </row>
    <row r="31" customFormat="false" ht="15.6" hidden="false" customHeight="false" outlineLevel="0" collapsed="false">
      <c r="A31" s="16" t="n">
        <v>1</v>
      </c>
      <c r="B31" s="16" t="n">
        <v>22</v>
      </c>
      <c r="C31" s="16" t="n">
        <v>23</v>
      </c>
      <c r="D31" s="16" t="n">
        <v>24</v>
      </c>
      <c r="E31" s="16" t="n">
        <v>25</v>
      </c>
      <c r="F31" s="16" t="n">
        <v>26</v>
      </c>
      <c r="G31" s="16" t="n">
        <v>27</v>
      </c>
      <c r="H31" s="16" t="n">
        <v>28</v>
      </c>
      <c r="I31" s="16" t="n">
        <v>29</v>
      </c>
      <c r="J31" s="16" t="n">
        <v>30</v>
      </c>
      <c r="K31" s="16" t="n">
        <v>31</v>
      </c>
      <c r="L31" s="16" t="n">
        <v>32</v>
      </c>
    </row>
    <row r="32" customFormat="false" ht="109.2" hidden="false" customHeight="false" outlineLevel="0" collapsed="false">
      <c r="A32" s="29" t="s">
        <v>256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</row>
    <row r="33" customFormat="false" ht="31.2" hidden="false" customHeight="false" outlineLevel="0" collapsed="false">
      <c r="A33" s="29" t="s">
        <v>257</v>
      </c>
      <c r="B33" s="30" t="n">
        <v>7.19</v>
      </c>
      <c r="C33" s="30" t="n">
        <v>0</v>
      </c>
      <c r="D33" s="30" t="n">
        <v>0</v>
      </c>
      <c r="E33" s="30" t="n">
        <v>84.52</v>
      </c>
      <c r="F33" s="29" t="n">
        <v>0</v>
      </c>
      <c r="G33" s="30" t="n">
        <v>0</v>
      </c>
      <c r="H33" s="30" t="n">
        <v>0</v>
      </c>
      <c r="I33" s="30" t="n">
        <v>2520.31</v>
      </c>
      <c r="J33" s="30" t="n">
        <v>0</v>
      </c>
      <c r="K33" s="29" t="n">
        <v>280.25</v>
      </c>
      <c r="L33" s="29" t="n">
        <v>1391.67</v>
      </c>
    </row>
    <row r="34" customFormat="false" ht="46.8" hidden="false" customHeight="false" outlineLevel="0" collapsed="false">
      <c r="A34" s="29" t="s">
        <v>258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98.26</v>
      </c>
      <c r="J34" s="30" t="n">
        <v>0</v>
      </c>
      <c r="K34" s="29" t="n">
        <v>0</v>
      </c>
      <c r="L34" s="30" t="n">
        <v>0</v>
      </c>
    </row>
    <row r="35" customFormat="false" ht="31.2" hidden="false" customHeight="false" outlineLevel="0" collapsed="false">
      <c r="A35" s="29" t="s">
        <v>269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</row>
    <row r="36" customFormat="false" ht="15.6" hidden="false" customHeight="false" outlineLevel="0" collapsed="false">
      <c r="A36" s="29" t="s">
        <v>66</v>
      </c>
      <c r="B36" s="30" t="n">
        <f aca="false">SUM(B32:B35)</f>
        <v>7.19</v>
      </c>
      <c r="C36" s="30" t="n">
        <f aca="false">SUM(C32:C35)</f>
        <v>0</v>
      </c>
      <c r="D36" s="30" t="n">
        <f aca="false">SUM(D32:D35)</f>
        <v>0</v>
      </c>
      <c r="E36" s="30" t="n">
        <f aca="false">SUM(E32:E35)</f>
        <v>84.52</v>
      </c>
      <c r="F36" s="30" t="n">
        <f aca="false">SUM(F32:F35)</f>
        <v>0</v>
      </c>
      <c r="G36" s="30" t="n">
        <f aca="false">SUM(G32:G35)</f>
        <v>0</v>
      </c>
      <c r="H36" s="30" t="n">
        <f aca="false">SUM(H32:H35)</f>
        <v>0</v>
      </c>
      <c r="I36" s="30" t="n">
        <f aca="false">SUM(I32:I35)</f>
        <v>2618.57</v>
      </c>
      <c r="J36" s="30" t="n">
        <f aca="false">SUM(J32:J35)</f>
        <v>0</v>
      </c>
      <c r="K36" s="30" t="n">
        <f aca="false">SUM(K32:K35)</f>
        <v>280.25</v>
      </c>
      <c r="L36" s="30" t="n">
        <f aca="false">SUM(L32:L35)</f>
        <v>1391.67</v>
      </c>
      <c r="N36" s="0" t="n">
        <v>4382.19</v>
      </c>
      <c r="O36" s="56" t="n">
        <f aca="false">SUM(B36:L36)</f>
        <v>4382.2</v>
      </c>
    </row>
  </sheetData>
  <mergeCells count="21">
    <mergeCell ref="A4:A8"/>
    <mergeCell ref="B4:I4"/>
    <mergeCell ref="B5:B8"/>
    <mergeCell ref="C5:I5"/>
    <mergeCell ref="C6:C8"/>
    <mergeCell ref="D6:F6"/>
    <mergeCell ref="G6:I6"/>
    <mergeCell ref="D7:D8"/>
    <mergeCell ref="E7:F7"/>
    <mergeCell ref="G7:G8"/>
    <mergeCell ref="H7:I7"/>
    <mergeCell ref="A19:A21"/>
    <mergeCell ref="B19:M19"/>
    <mergeCell ref="B20:C20"/>
    <mergeCell ref="D20:E20"/>
    <mergeCell ref="F20:G20"/>
    <mergeCell ref="H20:I20"/>
    <mergeCell ref="J20:K20"/>
    <mergeCell ref="L20:M20"/>
    <mergeCell ref="A29:A30"/>
    <mergeCell ref="B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</cols>
  <sheetData>
    <row r="1" customFormat="false" ht="18" hidden="false" customHeight="false" outlineLevel="0" collapsed="false">
      <c r="A1" s="44" t="s">
        <v>280</v>
      </c>
    </row>
    <row r="2" customFormat="false" ht="18" hidden="false" customHeight="false" outlineLevel="0" collapsed="false">
      <c r="A2" s="44" t="s">
        <v>281</v>
      </c>
    </row>
    <row r="3" customFormat="false" ht="15.6" hidden="false" customHeight="false" outlineLevel="0" collapsed="false">
      <c r="A3" s="43"/>
    </row>
    <row r="4" customFormat="false" ht="15.6" hidden="false" customHeight="true" outlineLevel="0" collapsed="false">
      <c r="A4" s="16" t="s">
        <v>69</v>
      </c>
      <c r="B4" s="16" t="s">
        <v>282</v>
      </c>
      <c r="C4" s="16"/>
      <c r="D4" s="16"/>
      <c r="E4" s="16"/>
    </row>
    <row r="5" customFormat="false" ht="15.6" hidden="false" customHeight="true" outlineLevel="0" collapsed="false">
      <c r="A5" s="16"/>
      <c r="B5" s="16" t="s">
        <v>75</v>
      </c>
      <c r="C5" s="16" t="s">
        <v>91</v>
      </c>
      <c r="D5" s="16"/>
      <c r="E5" s="16"/>
    </row>
    <row r="6" customFormat="false" ht="109.2" hidden="false" customHeight="false" outlineLevel="0" collapsed="false">
      <c r="A6" s="16"/>
      <c r="B6" s="16"/>
      <c r="C6" s="16" t="s">
        <v>283</v>
      </c>
      <c r="D6" s="16" t="s">
        <v>284</v>
      </c>
      <c r="E6" s="16" t="s">
        <v>285</v>
      </c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</row>
    <row r="8" customFormat="false" ht="15.6" hidden="false" customHeight="false" outlineLevel="0" collapsed="false">
      <c r="A8" s="29" t="s">
        <v>286</v>
      </c>
      <c r="B8" s="29" t="n">
        <f aca="false">SUM(B9:B16)</f>
        <v>4</v>
      </c>
      <c r="C8" s="29" t="n">
        <f aca="false">SUM(C9:C16)</f>
        <v>4</v>
      </c>
      <c r="D8" s="29" t="n">
        <f aca="false">SUM(D9:D16)</f>
        <v>0</v>
      </c>
      <c r="E8" s="29" t="n">
        <f aca="false">SUM(E9:E16)</f>
        <v>0</v>
      </c>
    </row>
    <row r="9" customFormat="false" ht="15.6" hidden="false" customHeight="false" outlineLevel="0" collapsed="false">
      <c r="A9" s="29" t="s">
        <v>287</v>
      </c>
      <c r="B9" s="29" t="n">
        <v>1</v>
      </c>
      <c r="C9" s="29" t="n">
        <v>1</v>
      </c>
      <c r="D9" s="29"/>
      <c r="E9" s="29"/>
    </row>
    <row r="10" customFormat="false" ht="31.2" hidden="false" customHeight="false" outlineLevel="0" collapsed="false">
      <c r="A10" s="29" t="s">
        <v>288</v>
      </c>
      <c r="B10" s="29"/>
      <c r="C10" s="29"/>
      <c r="D10" s="29"/>
      <c r="E10" s="29"/>
    </row>
    <row r="11" customFormat="false" ht="78.75" hidden="false" customHeight="true" outlineLevel="0" collapsed="false">
      <c r="A11" s="29" t="s">
        <v>289</v>
      </c>
      <c r="B11" s="29"/>
      <c r="C11" s="29"/>
      <c r="D11" s="29"/>
      <c r="E11" s="29"/>
    </row>
    <row r="12" customFormat="false" ht="15.6" hidden="false" customHeight="false" outlineLevel="0" collapsed="false">
      <c r="A12" s="29" t="s">
        <v>290</v>
      </c>
      <c r="B12" s="29" t="n">
        <v>3</v>
      </c>
      <c r="C12" s="29" t="n">
        <v>3</v>
      </c>
      <c r="D12" s="29"/>
      <c r="E12" s="29"/>
    </row>
    <row r="13" customFormat="false" ht="15.6" hidden="false" customHeight="false" outlineLevel="0" collapsed="false">
      <c r="A13" s="29" t="s">
        <v>291</v>
      </c>
      <c r="B13" s="29"/>
      <c r="C13" s="29"/>
      <c r="D13" s="29"/>
      <c r="E13" s="29"/>
    </row>
    <row r="14" customFormat="false" ht="15.6" hidden="false" customHeight="false" outlineLevel="0" collapsed="false">
      <c r="A14" s="29" t="s">
        <v>292</v>
      </c>
      <c r="B14" s="29"/>
      <c r="C14" s="29"/>
      <c r="D14" s="29"/>
      <c r="E14" s="29"/>
    </row>
    <row r="15" customFormat="false" ht="31.2" hidden="false" customHeight="false" outlineLevel="0" collapsed="false">
      <c r="A15" s="29" t="s">
        <v>293</v>
      </c>
      <c r="B15" s="29"/>
      <c r="C15" s="29"/>
      <c r="D15" s="29"/>
      <c r="E15" s="29"/>
    </row>
    <row r="16" customFormat="false" ht="15.6" hidden="false" customHeight="false" outlineLevel="0" collapsed="false">
      <c r="A16" s="29" t="s">
        <v>294</v>
      </c>
      <c r="B16" s="29"/>
      <c r="C16" s="29"/>
      <c r="D16" s="29"/>
      <c r="E16" s="29"/>
    </row>
    <row r="17" customFormat="false" ht="15.6" hidden="false" customHeight="false" outlineLevel="0" collapsed="false">
      <c r="A17" s="29" t="s">
        <v>295</v>
      </c>
      <c r="B17" s="29" t="n">
        <f aca="false">SUM(B18:B24)</f>
        <v>0</v>
      </c>
      <c r="C17" s="29" t="n">
        <f aca="false">SUM(C18:C24)</f>
        <v>0</v>
      </c>
      <c r="D17" s="29" t="n">
        <f aca="false">SUM(D18:D24)</f>
        <v>0</v>
      </c>
      <c r="E17" s="29" t="n">
        <f aca="false">SUM(E18:E24)</f>
        <v>0</v>
      </c>
    </row>
    <row r="18" customFormat="false" ht="15.6" hidden="false" customHeight="false" outlineLevel="0" collapsed="false">
      <c r="A18" s="29" t="s">
        <v>296</v>
      </c>
      <c r="B18" s="29"/>
      <c r="C18" s="29"/>
      <c r="D18" s="29"/>
      <c r="E18" s="29"/>
    </row>
    <row r="19" customFormat="false" ht="15.6" hidden="false" customHeight="false" outlineLevel="0" collapsed="false">
      <c r="A19" s="29" t="s">
        <v>297</v>
      </c>
      <c r="B19" s="29"/>
      <c r="C19" s="29"/>
      <c r="D19" s="29"/>
      <c r="E19" s="29"/>
    </row>
    <row r="20" customFormat="false" ht="15.6" hidden="false" customHeight="false" outlineLevel="0" collapsed="false">
      <c r="A20" s="29" t="s">
        <v>298</v>
      </c>
      <c r="B20" s="29"/>
      <c r="C20" s="29"/>
      <c r="D20" s="29"/>
      <c r="E20" s="29"/>
    </row>
    <row r="21" customFormat="false" ht="15.6" hidden="false" customHeight="false" outlineLevel="0" collapsed="false">
      <c r="A21" s="29" t="s">
        <v>299</v>
      </c>
      <c r="B21" s="29"/>
      <c r="C21" s="29"/>
      <c r="D21" s="29"/>
      <c r="E21" s="29"/>
    </row>
    <row r="22" customFormat="false" ht="15.6" hidden="false" customHeight="false" outlineLevel="0" collapsed="false">
      <c r="A22" s="29" t="s">
        <v>300</v>
      </c>
      <c r="B22" s="29"/>
      <c r="C22" s="29"/>
      <c r="D22" s="29"/>
      <c r="E22" s="29"/>
    </row>
    <row r="23" customFormat="false" ht="31.2" hidden="false" customHeight="false" outlineLevel="0" collapsed="false">
      <c r="A23" s="29" t="s">
        <v>301</v>
      </c>
      <c r="B23" s="29"/>
      <c r="C23" s="29"/>
      <c r="D23" s="29"/>
      <c r="E23" s="29"/>
    </row>
    <row r="24" customFormat="false" ht="46.8" hidden="false" customHeight="false" outlineLevel="0" collapsed="false">
      <c r="A24" s="29" t="s">
        <v>302</v>
      </c>
      <c r="B24" s="29"/>
      <c r="C24" s="29"/>
      <c r="D24" s="29"/>
      <c r="E24" s="29"/>
    </row>
    <row r="25" customFormat="false" ht="15.6" hidden="false" customHeight="false" outlineLevel="0" collapsed="false">
      <c r="A25" s="29" t="s">
        <v>66</v>
      </c>
      <c r="B25" s="29" t="n">
        <f aca="false">B8+B17</f>
        <v>4</v>
      </c>
      <c r="C25" s="29" t="n">
        <f aca="false">C8+C17</f>
        <v>4</v>
      </c>
      <c r="D25" s="29" t="n">
        <f aca="false">D8+D17</f>
        <v>0</v>
      </c>
      <c r="E25" s="29" t="n">
        <f aca="false">E8+E17</f>
        <v>0</v>
      </c>
    </row>
    <row r="26" customFormat="false" ht="15.6" hidden="false" customHeight="false" outlineLevel="0" collapsed="false">
      <c r="A26" s="23"/>
      <c r="B26" s="23"/>
      <c r="C26" s="23"/>
      <c r="D26" s="23"/>
      <c r="E26" s="23"/>
    </row>
    <row r="27" customFormat="false" ht="18" hidden="false" customHeight="false" outlineLevel="0" collapsed="false">
      <c r="A27" s="44" t="s">
        <v>303</v>
      </c>
    </row>
    <row r="28" customFormat="false" ht="15.6" hidden="false" customHeight="false" outlineLevel="0" collapsed="false">
      <c r="A28" s="37"/>
    </row>
    <row r="29" customFormat="false" ht="46.5" hidden="false" customHeight="true" outlineLevel="0" collapsed="false">
      <c r="A29" s="16" t="s">
        <v>69</v>
      </c>
      <c r="B29" s="16" t="s">
        <v>304</v>
      </c>
      <c r="C29" s="16"/>
      <c r="D29" s="16"/>
      <c r="E29" s="16"/>
      <c r="F29" s="16" t="s">
        <v>305</v>
      </c>
      <c r="G29" s="16"/>
      <c r="H29" s="16"/>
      <c r="I29" s="16"/>
      <c r="J29" s="16"/>
      <c r="K29" s="16"/>
      <c r="L29" s="16"/>
      <c r="M29" s="16"/>
    </row>
    <row r="30" customFormat="false" ht="47.25" hidden="false" customHeight="true" outlineLevel="0" collapsed="false">
      <c r="A30" s="16"/>
      <c r="B30" s="16"/>
      <c r="C30" s="16"/>
      <c r="D30" s="16"/>
      <c r="E30" s="16"/>
      <c r="F30" s="16" t="s">
        <v>306</v>
      </c>
      <c r="G30" s="16"/>
      <c r="H30" s="16"/>
      <c r="I30" s="16"/>
      <c r="J30" s="16" t="s">
        <v>307</v>
      </c>
      <c r="K30" s="16"/>
      <c r="L30" s="16"/>
      <c r="M30" s="16"/>
    </row>
    <row r="31" customFormat="false" ht="15.6" hidden="false" customHeight="true" outlineLevel="0" collapsed="false">
      <c r="A31" s="16"/>
      <c r="B31" s="16" t="s">
        <v>75</v>
      </c>
      <c r="C31" s="16" t="s">
        <v>91</v>
      </c>
      <c r="D31" s="16"/>
      <c r="E31" s="16"/>
      <c r="F31" s="16" t="s">
        <v>75</v>
      </c>
      <c r="G31" s="16" t="s">
        <v>91</v>
      </c>
      <c r="H31" s="16"/>
      <c r="I31" s="16"/>
      <c r="J31" s="16" t="s">
        <v>75</v>
      </c>
      <c r="K31" s="16" t="s">
        <v>91</v>
      </c>
      <c r="L31" s="16"/>
      <c r="M31" s="16"/>
    </row>
    <row r="32" customFormat="false" ht="124.8" hidden="false" customHeight="false" outlineLevel="0" collapsed="false">
      <c r="A32" s="16"/>
      <c r="B32" s="16"/>
      <c r="C32" s="16" t="s">
        <v>308</v>
      </c>
      <c r="D32" s="16" t="s">
        <v>309</v>
      </c>
      <c r="E32" s="16" t="s">
        <v>310</v>
      </c>
      <c r="F32" s="16"/>
      <c r="G32" s="16" t="s">
        <v>308</v>
      </c>
      <c r="H32" s="16" t="s">
        <v>309</v>
      </c>
      <c r="I32" s="16" t="s">
        <v>310</v>
      </c>
      <c r="J32" s="16"/>
      <c r="K32" s="16" t="s">
        <v>308</v>
      </c>
      <c r="L32" s="16" t="s">
        <v>309</v>
      </c>
      <c r="M32" s="16" t="s">
        <v>310</v>
      </c>
    </row>
    <row r="33" customFormat="false" ht="15.6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  <c r="K33" s="16" t="n">
        <v>11</v>
      </c>
      <c r="L33" s="16" t="n">
        <v>12</v>
      </c>
      <c r="M33" s="16" t="n">
        <v>13</v>
      </c>
    </row>
    <row r="34" customFormat="false" ht="15.6" hidden="false" customHeight="false" outlineLevel="0" collapsed="false">
      <c r="A34" s="29" t="s">
        <v>286</v>
      </c>
      <c r="B34" s="29" t="n">
        <f aca="false">SUM(B35:B42)</f>
        <v>4</v>
      </c>
      <c r="C34" s="29" t="n">
        <f aca="false">SUM(C35:C42)</f>
        <v>4</v>
      </c>
      <c r="D34" s="29" t="n">
        <f aca="false">SUM(D35:D42)</f>
        <v>0</v>
      </c>
      <c r="E34" s="29" t="n">
        <f aca="false">SUM(E35:E42)</f>
        <v>0</v>
      </c>
      <c r="F34" s="29" t="n">
        <f aca="false">SUM(F35:F42)</f>
        <v>0</v>
      </c>
      <c r="G34" s="29" t="n">
        <f aca="false">SUM(G35:G42)</f>
        <v>0</v>
      </c>
      <c r="H34" s="29" t="n">
        <f aca="false">SUM(H35:H42)</f>
        <v>0</v>
      </c>
      <c r="I34" s="29" t="n">
        <f aca="false">SUM(I35:I42)</f>
        <v>0</v>
      </c>
      <c r="J34" s="29" t="n">
        <f aca="false">SUM(J35:J42)</f>
        <v>0</v>
      </c>
      <c r="K34" s="29" t="n">
        <f aca="false">SUM(K35:K42)</f>
        <v>0</v>
      </c>
      <c r="L34" s="29" t="n">
        <f aca="false">SUM(L35:L42)</f>
        <v>0</v>
      </c>
      <c r="M34" s="29" t="n">
        <f aca="false">SUM(M35:M42)</f>
        <v>0</v>
      </c>
    </row>
    <row r="35" customFormat="false" ht="15.6" hidden="false" customHeight="false" outlineLevel="0" collapsed="false">
      <c r="A35" s="29" t="s">
        <v>311</v>
      </c>
      <c r="B35" s="29" t="n">
        <v>1</v>
      </c>
      <c r="C35" s="29" t="n">
        <v>1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1.2" hidden="false" customHeight="false" outlineLevel="0" collapsed="false">
      <c r="A36" s="29" t="s">
        <v>288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83.25" hidden="false" customHeight="true" outlineLevel="0" collapsed="false">
      <c r="A37" s="29" t="s">
        <v>28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6" hidden="false" customHeight="false" outlineLevel="0" collapsed="false">
      <c r="A38" s="29" t="s">
        <v>312</v>
      </c>
      <c r="B38" s="16" t="n">
        <v>3</v>
      </c>
      <c r="C38" s="16" t="n">
        <v>3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.6" hidden="false" customHeight="false" outlineLevel="0" collapsed="false">
      <c r="A39" s="29" t="s">
        <v>31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6" hidden="false" customHeight="false" outlineLevel="0" collapsed="false">
      <c r="A40" s="29" t="s">
        <v>292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31.2" hidden="false" customHeight="false" outlineLevel="0" collapsed="false">
      <c r="A41" s="29" t="s">
        <v>293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5.6" hidden="false" customHeight="false" outlineLevel="0" collapsed="false">
      <c r="A42" s="29" t="s">
        <v>294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.6" hidden="false" customHeight="false" outlineLevel="0" collapsed="false">
      <c r="A43" s="29" t="s">
        <v>295</v>
      </c>
      <c r="B43" s="29" t="n">
        <f aca="false">SUM(B44:B50)</f>
        <v>0</v>
      </c>
      <c r="C43" s="29" t="n">
        <f aca="false">SUM(C44:C50)</f>
        <v>0</v>
      </c>
      <c r="D43" s="29" t="n">
        <f aca="false">SUM(D44:D50)</f>
        <v>0</v>
      </c>
      <c r="E43" s="29" t="n">
        <f aca="false">SUM(E44:E50)</f>
        <v>0</v>
      </c>
      <c r="F43" s="29" t="n">
        <f aca="false">SUM(F44:F50)</f>
        <v>0</v>
      </c>
      <c r="G43" s="29" t="n">
        <f aca="false">SUM(G44:G50)</f>
        <v>0</v>
      </c>
      <c r="H43" s="29" t="n">
        <f aca="false">SUM(H44:H50)</f>
        <v>0</v>
      </c>
      <c r="I43" s="29" t="n">
        <f aca="false">SUM(I44:I50)</f>
        <v>0</v>
      </c>
      <c r="J43" s="29" t="n">
        <f aca="false">SUM(J44:J50)</f>
        <v>0</v>
      </c>
      <c r="K43" s="29" t="n">
        <f aca="false">SUM(K44:K50)</f>
        <v>0</v>
      </c>
      <c r="L43" s="29" t="n">
        <f aca="false">SUM(L44:L50)</f>
        <v>0</v>
      </c>
      <c r="M43" s="29" t="n">
        <f aca="false">SUM(M44:M50)</f>
        <v>0</v>
      </c>
    </row>
    <row r="44" customFormat="false" ht="15.6" hidden="false" customHeight="false" outlineLevel="0" collapsed="false">
      <c r="A44" s="29" t="s">
        <v>29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5.6" hidden="false" customHeight="false" outlineLevel="0" collapsed="false">
      <c r="A45" s="29" t="s">
        <v>297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5.6" hidden="false" customHeight="false" outlineLevel="0" collapsed="false">
      <c r="A46" s="29" t="s">
        <v>298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5.6" hidden="false" customHeight="false" outlineLevel="0" collapsed="false">
      <c r="A47" s="29" t="s">
        <v>299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15.6" hidden="false" customHeight="false" outlineLevel="0" collapsed="false">
      <c r="A48" s="29" t="s">
        <v>300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31.2" hidden="false" customHeight="false" outlineLevel="0" collapsed="false">
      <c r="A49" s="29" t="s">
        <v>301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56.25" hidden="false" customHeight="true" outlineLevel="0" collapsed="false">
      <c r="A50" s="29" t="s">
        <v>314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15.6" hidden="false" customHeight="false" outlineLevel="0" collapsed="false">
      <c r="A51" s="29" t="s">
        <v>66</v>
      </c>
      <c r="B51" s="29" t="n">
        <f aca="false">B34+B43</f>
        <v>4</v>
      </c>
      <c r="C51" s="29" t="n">
        <f aca="false">C34+C43</f>
        <v>4</v>
      </c>
      <c r="D51" s="29" t="n">
        <f aca="false">D34+D43</f>
        <v>0</v>
      </c>
      <c r="E51" s="29" t="n">
        <f aca="false">E34+E43</f>
        <v>0</v>
      </c>
      <c r="F51" s="29" t="n">
        <f aca="false">F34+F43</f>
        <v>0</v>
      </c>
      <c r="G51" s="29" t="n">
        <f aca="false">G34+G43</f>
        <v>0</v>
      </c>
      <c r="H51" s="29" t="n">
        <f aca="false">H34+H43</f>
        <v>0</v>
      </c>
      <c r="I51" s="29" t="n">
        <f aca="false">I34+I43</f>
        <v>0</v>
      </c>
      <c r="J51" s="29" t="n">
        <f aca="false">J34+J43</f>
        <v>0</v>
      </c>
      <c r="K51" s="29" t="n">
        <f aca="false">K34+K43</f>
        <v>0</v>
      </c>
      <c r="L51" s="29" t="n">
        <f aca="false">L34+L43</f>
        <v>0</v>
      </c>
      <c r="M51" s="29" t="n">
        <f aca="false">M34+M43</f>
        <v>0</v>
      </c>
    </row>
  </sheetData>
  <mergeCells count="15">
    <mergeCell ref="A4:A6"/>
    <mergeCell ref="B4:E4"/>
    <mergeCell ref="B5:B6"/>
    <mergeCell ref="C5:E5"/>
    <mergeCell ref="A29:A32"/>
    <mergeCell ref="B29:E30"/>
    <mergeCell ref="F29:M29"/>
    <mergeCell ref="F30:I30"/>
    <mergeCell ref="J30:M30"/>
    <mergeCell ref="B31:B32"/>
    <mergeCell ref="C31:E31"/>
    <mergeCell ref="F31:F32"/>
    <mergeCell ref="G31:I31"/>
    <mergeCell ref="J31:J32"/>
    <mergeCell ref="K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23-02-16T00:18:24Z</cp:lastPrinted>
  <dcterms:modified xsi:type="dcterms:W3CDTF">2023-02-16T00:46:10Z</dcterms:modified>
  <cp:revision>0</cp:revision>
  <dc:subject/>
  <dc:title/>
</cp:coreProperties>
</file>